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UR11" sheetId="1" state="visible" r:id="rId2"/>
    <sheet name="Feuil2" sheetId="2" state="visible" r:id="rId3"/>
    <sheet name="Feuil1" sheetId="3" state="visible" r:id="rId4"/>
    <sheet name="Feuil3" sheetId="4" state="visible" r:id="rId5"/>
    <sheet name="Feuil4" sheetId="5" state="visible" r:id="rId6"/>
  </sheets>
  <definedNames>
    <definedName function="false" hidden="false" localSheetId="0" name="_xlnm.Print_Area" vbProcedure="false">'Challenge UR11'!$B$2:$J$259</definedName>
    <definedName function="false" hidden="false" localSheetId="0" name="_xlnm.Print_Titles" vbProcedure="false">'Challenge UR11'!$B:$D,'Challenge UR11'!$4:$5</definedName>
    <definedName function="false" hidden="false" localSheetId="0" name="liste_ean_1" vbProcedure="false">#REF!</definedName>
    <definedName function="false" hidden="false" localSheetId="1" name="liste_place" vbProcedure="false">Feuil2!$B$2:$J$215</definedName>
    <definedName function="false" hidden="false" localSheetId="2" name="_20201028_UR11_clubs" vbProcedure="false">Feuil1!$A$1:$J$3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356">
  <si>
    <t xml:space="preserve">Challenge de l'UR11 - Saison 2020/2021</t>
  </si>
  <si>
    <t xml:space="preserve">Concurrents</t>
  </si>
  <si>
    <t xml:space="preserve">Etape 2 : Novembre 2020 - Thème "Couleurs d'automne"
Juges : 1.Philippe Litzler  ; 2.Alain Herrault  ; 
3.Marie-Hélène Alépée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Jacques Italia </t>
  </si>
  <si>
    <t xml:space="preserve">Adhérent Individuel</t>
  </si>
  <si>
    <t xml:space="preserve">Pêle-mêle automnal</t>
  </si>
  <si>
    <t xml:space="preserve">Daniel Durand </t>
  </si>
  <si>
    <t xml:space="preserve">Photo Ciné Club Viennois</t>
  </si>
  <si>
    <t xml:space="preserve">l'automne derrière la porte</t>
  </si>
  <si>
    <t xml:space="preserve">Jean-Pierre Leroy </t>
  </si>
  <si>
    <t xml:space="preserve">vigne vierge</t>
  </si>
  <si>
    <t xml:space="preserve">Jean Jacques Vermare</t>
  </si>
  <si>
    <t xml:space="preserve">Lune en automne</t>
  </si>
  <si>
    <t xml:space="preserve">Guy Carlier</t>
  </si>
  <si>
    <t xml:space="preserve">Rond Point d Automne</t>
  </si>
  <si>
    <t xml:space="preserve">Patrick Geoffray </t>
  </si>
  <si>
    <t xml:space="preserve">Quiétude</t>
  </si>
  <si>
    <t xml:space="preserve">Michel Ribert</t>
  </si>
  <si>
    <t xml:space="preserve">Automne sur la Valencize</t>
  </si>
  <si>
    <t xml:space="preserve">Jeanine Declippeleir</t>
  </si>
  <si>
    <t xml:space="preserve">"Cygne" d 'automne</t>
  </si>
  <si>
    <t xml:space="preserve">Benoît Audigé </t>
  </si>
  <si>
    <t xml:space="preserve">Merger Photo Club - Meylan</t>
  </si>
  <si>
    <t xml:space="preserve">Berlanche en Belledonne</t>
  </si>
  <si>
    <t xml:space="preserve">Amigues Michel </t>
  </si>
  <si>
    <t xml:space="preserve">Bleu Blanc Rouge</t>
  </si>
  <si>
    <t xml:space="preserve">Eric Lefebvre</t>
  </si>
  <si>
    <t xml:space="preserve">Le Monal</t>
  </si>
  <si>
    <t xml:space="preserve">Bernard Jamin</t>
  </si>
  <si>
    <t xml:space="preserve">Chartreuse flamboyante</t>
  </si>
  <si>
    <t xml:space="preserve">Patrick Sztulzaft </t>
  </si>
  <si>
    <t xml:space="preserve">Feuilles d'automne</t>
  </si>
  <si>
    <t xml:space="preserve">Jean-Paul Maitre</t>
  </si>
  <si>
    <t xml:space="preserve">Photo Club Bressan - Bourg-en-Bresse </t>
  </si>
  <si>
    <t xml:space="preserve">Allons chercher l'hiver</t>
  </si>
  <si>
    <t xml:space="preserve">Benoit Lépine </t>
  </si>
  <si>
    <t xml:space="preserve">Clair Obscur</t>
  </si>
  <si>
    <t xml:space="preserve">Yves Stupenengo</t>
  </si>
  <si>
    <t xml:space="preserve">parure dorée</t>
  </si>
  <si>
    <t xml:space="preserve">Claude Tardy</t>
  </si>
  <si>
    <t xml:space="preserve">Club Georges Mélies-Chambéry</t>
  </si>
  <si>
    <t xml:space="preserve">Mélèzes</t>
  </si>
  <si>
    <t xml:space="preserve">Marie-Christine Segeat </t>
  </si>
  <si>
    <t xml:space="preserve">Ruches en automne</t>
  </si>
  <si>
    <t xml:space="preserve">Alain Ferrandiz</t>
  </si>
  <si>
    <t xml:space="preserve">Les vignes de Chignin en Automne</t>
  </si>
  <si>
    <t xml:space="preserve">Michel Klein </t>
  </si>
  <si>
    <t xml:space="preserve">Boulieu</t>
  </si>
  <si>
    <t xml:space="preserve">Cibin Jankovic </t>
  </si>
  <si>
    <t xml:space="preserve">Cyprès chauves</t>
  </si>
  <si>
    <t xml:space="preserve">Sophie Pichon </t>
  </si>
  <si>
    <t xml:space="preserve">Rosée d'automne</t>
  </si>
  <si>
    <t xml:space="preserve">Christophe Dupraz</t>
  </si>
  <si>
    <t xml:space="preserve">Reflet d'automne</t>
  </si>
  <si>
    <t xml:space="preserve">Claude Dugit</t>
  </si>
  <si>
    <t xml:space="preserve">Matinale d'automne</t>
  </si>
  <si>
    <t xml:space="preserve">Christophe Duport </t>
  </si>
  <si>
    <t xml:space="preserve">Réconfort</t>
  </si>
  <si>
    <t xml:space="preserve">Yves Pernaudat </t>
  </si>
  <si>
    <t xml:space="preserve">Banc public</t>
  </si>
  <si>
    <t xml:space="preserve">Désie Le Maux </t>
  </si>
  <si>
    <t xml:space="preserve">REFLETS D'AUTOMNE</t>
  </si>
  <si>
    <t xml:space="preserve">Patrick Pelletier</t>
  </si>
  <si>
    <t xml:space="preserve">Automne en Savoie</t>
  </si>
  <si>
    <t xml:space="preserve">Maud Berthet </t>
  </si>
  <si>
    <t xml:space="preserve">goutte de rosée dans les vignes</t>
  </si>
  <si>
    <t xml:space="preserve">Henri Dziurla </t>
  </si>
  <si>
    <t xml:space="preserve">Au fil de l'eau</t>
  </si>
  <si>
    <t xml:space="preserve">Michèle Van Eenoo </t>
  </si>
  <si>
    <t xml:space="preserve">Couleurs d'automne</t>
  </si>
  <si>
    <t xml:space="preserve">Michel Foriel </t>
  </si>
  <si>
    <t xml:space="preserve">Coup de projecteur sur le vignoble savoyard</t>
  </si>
  <si>
    <t xml:space="preserve">Guy Brechon </t>
  </si>
  <si>
    <t xml:space="preserve">Objectif Image Lyon</t>
  </si>
  <si>
    <t xml:space="preserve">Beaujolais</t>
  </si>
  <si>
    <t xml:space="preserve">Jean-Luc Leblanc</t>
  </si>
  <si>
    <t xml:space="preserve">fenetre d'automne</t>
  </si>
  <si>
    <t xml:space="preserve">Christian Peter </t>
  </si>
  <si>
    <t xml:space="preserve">Méandres automnales</t>
  </si>
  <si>
    <t xml:space="preserve">Claude Souchal </t>
  </si>
  <si>
    <t xml:space="preserve">Chabrières</t>
  </si>
  <si>
    <t xml:space="preserve">Michèle Ogier-Caubet </t>
  </si>
  <si>
    <t xml:space="preserve">Lac de la Tête d'Or</t>
  </si>
  <si>
    <t xml:space="preserve">Claude Brenas </t>
  </si>
  <si>
    <t xml:space="preserve">La treille</t>
  </si>
  <si>
    <t xml:space="preserve">Francois Jacquier</t>
  </si>
  <si>
    <t xml:space="preserve">tapis</t>
  </si>
  <si>
    <t xml:space="preserve">Fleury Chevallier </t>
  </si>
  <si>
    <t xml:space="preserve">Après l'été</t>
  </si>
  <si>
    <t xml:space="preserve">Hélène Faradji </t>
  </si>
  <si>
    <t xml:space="preserve">cyprès chauves</t>
  </si>
  <si>
    <t xml:space="preserve">Pascal Bouteyre </t>
  </si>
  <si>
    <t xml:space="preserve">Flânerie sur la voie</t>
  </si>
  <si>
    <t xml:space="preserve">Evelyne Giudice </t>
  </si>
  <si>
    <t xml:space="preserve">Lumières d'automne sur l'Institut</t>
  </si>
  <si>
    <t xml:space="preserve">Fabrice Joly </t>
  </si>
  <si>
    <t xml:space="preserve">Fiction</t>
  </si>
  <si>
    <t xml:space="preserve">Bernard Legros </t>
  </si>
  <si>
    <t xml:space="preserve">Entre automne et hiver</t>
  </si>
  <si>
    <t xml:space="preserve">Bernard Corella</t>
  </si>
  <si>
    <t xml:space="preserve">Tapis rouge à l'orée du bois</t>
  </si>
  <si>
    <t xml:space="preserve">Cecile Marpeau</t>
  </si>
  <si>
    <t xml:space="preserve">etang de boulieu</t>
  </si>
  <si>
    <t xml:space="preserve">Philippe Rouyer </t>
  </si>
  <si>
    <t xml:space="preserve">Parc de Parilly Lyon-Bron</t>
  </si>
  <si>
    <t xml:space="preserve">Jean-Claude Menneron </t>
  </si>
  <si>
    <t xml:space="preserve">Photo Club de Bourgoin-Jallieu</t>
  </si>
  <si>
    <t xml:space="preserve">Splendeur</t>
  </si>
  <si>
    <t xml:space="preserve">Roland Hen </t>
  </si>
  <si>
    <t xml:space="preserve">Soirée d'automne</t>
  </si>
  <si>
    <t xml:space="preserve">Monique Kieffer </t>
  </si>
  <si>
    <t xml:space="preserve">Philippe Pluvinage </t>
  </si>
  <si>
    <t xml:space="preserve">L'été Indien</t>
  </si>
  <si>
    <t xml:space="preserve">Eric Descoret </t>
  </si>
  <si>
    <t xml:space="preserve">Panier de saison</t>
  </si>
  <si>
    <t xml:space="preserve">Dominique Giraud </t>
  </si>
  <si>
    <t xml:space="preserve">Torrent</t>
  </si>
  <si>
    <t xml:space="preserve">Isabelle Herbepin </t>
  </si>
  <si>
    <t xml:space="preserve">couleurs gourmandes</t>
  </si>
  <si>
    <t xml:space="preserve">Jean Michel Massin </t>
  </si>
  <si>
    <t xml:space="preserve">Composition automne</t>
  </si>
  <si>
    <t xml:space="preserve">Agnes Bigot</t>
  </si>
  <si>
    <t xml:space="preserve">Champagne</t>
  </si>
  <si>
    <t xml:space="preserve">Katia Antonoff </t>
  </si>
  <si>
    <t xml:space="preserve">Le survivant</t>
  </si>
  <si>
    <t xml:space="preserve">Véronique Miojevic </t>
  </si>
  <si>
    <t xml:space="preserve">STANA</t>
  </si>
  <si>
    <t xml:space="preserve">Marie-Claire Menneron </t>
  </si>
  <si>
    <t xml:space="preserve">Nevache</t>
  </si>
  <si>
    <t xml:space="preserve">Yannick Menneron </t>
  </si>
  <si>
    <t xml:space="preserve">Duo</t>
  </si>
  <si>
    <t xml:space="preserve">Bernard Fonfreyde </t>
  </si>
  <si>
    <t xml:space="preserve">Un matin d'automne</t>
  </si>
  <si>
    <t xml:space="preserve">Marielle Bonningue</t>
  </si>
  <si>
    <t xml:space="preserve">Equilibre</t>
  </si>
  <si>
    <t xml:space="preserve">Bernard Martin</t>
  </si>
  <si>
    <t xml:space="preserve">Photo Club IBM Grenoble</t>
  </si>
  <si>
    <t xml:space="preserve">Bolet</t>
  </si>
  <si>
    <t xml:space="preserve">Yann Rignon </t>
  </si>
  <si>
    <t xml:space="preserve">Cypres chauve</t>
  </si>
  <si>
    <t xml:space="preserve">Patricia Rignon </t>
  </si>
  <si>
    <t xml:space="preserve">tableau automnale</t>
  </si>
  <si>
    <t xml:space="preserve">Patrick Garcia </t>
  </si>
  <si>
    <t xml:space="preserve">Portrait automnale</t>
  </si>
  <si>
    <t xml:space="preserve">Christophe Gauthey </t>
  </si>
  <si>
    <t xml:space="preserve">Ballade aérienne</t>
  </si>
  <si>
    <t xml:space="preserve">Didier Cornu</t>
  </si>
  <si>
    <t xml:space="preserve">autumna</t>
  </si>
  <si>
    <t xml:space="preserve">Chu Quynh </t>
  </si>
  <si>
    <t xml:space="preserve">Copalme d'Amérique</t>
  </si>
  <si>
    <t xml:space="preserve">Isabelle Chu </t>
  </si>
  <si>
    <t xml:space="preserve">Le long de la rivière</t>
  </si>
  <si>
    <t xml:space="preserve">Pierre-Marie Gaury </t>
  </si>
  <si>
    <t xml:space="preserve">Club Photo de Cognin</t>
  </si>
  <si>
    <t xml:space="preserve">Pêche automnale</t>
  </si>
  <si>
    <t xml:space="preserve">Marie-Claude Giovine </t>
  </si>
  <si>
    <t xml:space="preserve">Ma cabane au canada.</t>
  </si>
  <si>
    <t xml:space="preserve">Maryvonne Silvan </t>
  </si>
  <si>
    <t xml:space="preserve">Les sentinelles</t>
  </si>
  <si>
    <t xml:space="preserve">Guy Dauvergne </t>
  </si>
  <si>
    <t xml:space="preserve">contre jaune</t>
  </si>
  <si>
    <t xml:space="preserve">Béatrice Boutet De Monvel </t>
  </si>
  <si>
    <t xml:space="preserve">Jaune et vert</t>
  </si>
  <si>
    <t xml:space="preserve">Michèle Amoudry-Tiollier </t>
  </si>
  <si>
    <t xml:space="preserve">une vache un matin </t>
  </si>
  <si>
    <t xml:space="preserve">Véronique Valenti </t>
  </si>
  <si>
    <t xml:space="preserve">les fissures du temps</t>
  </si>
  <si>
    <t xml:space="preserve">Vincent Roux </t>
  </si>
  <si>
    <t xml:space="preserve">Cascade</t>
  </si>
  <si>
    <t xml:space="preserve">Roger Foucault </t>
  </si>
  <si>
    <t xml:space="preserve">Dernier jour</t>
  </si>
  <si>
    <t xml:space="preserve">Philippe Gervasoni</t>
  </si>
  <si>
    <t xml:space="preserve">Venettes </t>
  </si>
  <si>
    <t xml:space="preserve">Serge Mathecade</t>
  </si>
  <si>
    <t xml:space="preserve">Club Photo Biviers</t>
  </si>
  <si>
    <t xml:space="preserve">Effeuillage</t>
  </si>
  <si>
    <t xml:space="preserve">Jean Claude Panalier </t>
  </si>
  <si>
    <t xml:space="preserve">Automne en Ardèche </t>
  </si>
  <si>
    <t xml:space="preserve">Jean-Louis Pierre </t>
  </si>
  <si>
    <t xml:space="preserve">Feuille d'automne</t>
  </si>
  <si>
    <t xml:space="preserve">Claude Prédal </t>
  </si>
  <si>
    <t xml:space="preserve">Bataille de feuilles</t>
  </si>
  <si>
    <t xml:space="preserve">Marie-Antoinette Delorme </t>
  </si>
  <si>
    <t xml:space="preserve">LE LAC</t>
  </si>
  <si>
    <t xml:space="preserve">Dominique Mahaut </t>
  </si>
  <si>
    <t xml:space="preserve">légumes d'automne</t>
  </si>
  <si>
    <t xml:space="preserve">Jean-Charles Demeure </t>
  </si>
  <si>
    <t xml:space="preserve">la Clarée</t>
  </si>
  <si>
    <t xml:space="preserve">Pierre-Yves Chevalier </t>
  </si>
  <si>
    <t xml:space="preserve">Torrent glacé</t>
  </si>
  <si>
    <t xml:space="preserve">Marie-Claire Lucas </t>
  </si>
  <si>
    <t xml:space="preserve">peinture naturelle</t>
  </si>
  <si>
    <t xml:space="preserve">Jacques Laurent </t>
  </si>
  <si>
    <t xml:space="preserve">Tristan Vandenberghe </t>
  </si>
  <si>
    <t xml:space="preserve">Valée mythique</t>
  </si>
  <si>
    <t xml:space="preserve">Pascale Chevalier</t>
  </si>
  <si>
    <t xml:space="preserve">Pomme de pin</t>
  </si>
  <si>
    <t xml:space="preserve">Philippe Menanteau </t>
  </si>
  <si>
    <t xml:space="preserve">Rouge Toscane</t>
  </si>
  <si>
    <t xml:space="preserve">Georges Collot </t>
  </si>
  <si>
    <t xml:space="preserve">Tapis automnal</t>
  </si>
  <si>
    <t xml:space="preserve">Marc Querol </t>
  </si>
  <si>
    <t xml:space="preserve">Gérard Collet</t>
  </si>
  <si>
    <t xml:space="preserve">L'automne à tire-d'ailes</t>
  </si>
  <si>
    <t xml:space="preserve">Evelyne Ferracioli </t>
  </si>
  <si>
    <t xml:space="preserve">Ambiance automnale</t>
  </si>
  <si>
    <t xml:space="preserve">Philippe Viviant </t>
  </si>
  <si>
    <t xml:space="preserve">Forêt en automne</t>
  </si>
  <si>
    <t xml:space="preserve">Frédérique Voisin-Demery </t>
  </si>
  <si>
    <t xml:space="preserve">Nervures d'automne</t>
  </si>
  <si>
    <t xml:space="preserve">Michel Neuwirth </t>
  </si>
  <si>
    <t xml:space="preserve">Caniveau</t>
  </si>
  <si>
    <t xml:space="preserve">Bernard Sanchez </t>
  </si>
  <si>
    <t xml:space="preserve">Les cyprès chauves</t>
  </si>
  <si>
    <t xml:space="preserve">Jovelin Catherine </t>
  </si>
  <si>
    <t xml:space="preserve">Beauté automnale</t>
  </si>
  <si>
    <t xml:space="preserve">Jacques Vanneuville </t>
  </si>
  <si>
    <t xml:space="preserve">Club Photo Morestel</t>
  </si>
  <si>
    <t xml:space="preserve">Alyson à boulieu</t>
  </si>
  <si>
    <t xml:space="preserve">Denis Madaule </t>
  </si>
  <si>
    <t xml:space="preserve">rouge gorge</t>
  </si>
  <si>
    <t xml:space="preserve">Daniel Bertrand</t>
  </si>
  <si>
    <t xml:space="preserve">Paul</t>
  </si>
  <si>
    <t xml:space="preserve">Dominique Baptiste </t>
  </si>
  <si>
    <t xml:space="preserve">Entre Monts de Chartreuse</t>
  </si>
  <si>
    <t xml:space="preserve">Didier Segura </t>
  </si>
  <si>
    <t xml:space="preserve">Croix du Colomban</t>
  </si>
  <si>
    <t xml:space="preserve">Eric Fabre </t>
  </si>
  <si>
    <t xml:space="preserve">les chataignes</t>
  </si>
  <si>
    <t xml:space="preserve">Laurent Bignaud </t>
  </si>
  <si>
    <t xml:space="preserve">les pommes des Eparges</t>
  </si>
  <si>
    <t xml:space="preserve">Dana Berthelot </t>
  </si>
  <si>
    <t xml:space="preserve">Zig zag</t>
  </si>
  <si>
    <t xml:space="preserve">Patrice Laïné </t>
  </si>
  <si>
    <t xml:space="preserve">Automne .</t>
  </si>
  <si>
    <t xml:space="preserve">Patrick Bessy</t>
  </si>
  <si>
    <t xml:space="preserve">Peupliers</t>
  </si>
  <si>
    <t xml:space="preserve">Laurent Mathieu </t>
  </si>
  <si>
    <t xml:space="preserve">silhouette automnale</t>
  </si>
  <si>
    <t xml:space="preserve">Jean-Claude Guerry</t>
  </si>
  <si>
    <t xml:space="preserve">Le Mt. Guillaume en automne</t>
  </si>
  <si>
    <t xml:space="preserve">Jean Pierre Goethals </t>
  </si>
  <si>
    <t xml:space="preserve">Etang de Boulieu</t>
  </si>
  <si>
    <t xml:space="preserve">Vincent Thomas </t>
  </si>
  <si>
    <t xml:space="preserve">Jeux d'automne</t>
  </si>
  <si>
    <t xml:space="preserve">Noëlle Vignaud </t>
  </si>
  <si>
    <t xml:space="preserve">Septembre en Islande</t>
  </si>
  <si>
    <t xml:space="preserve">Jacques Chabanne </t>
  </si>
  <si>
    <t xml:space="preserve">Chemin en sous-bois</t>
  </si>
  <si>
    <t xml:space="preserve">Cassandra Bellot </t>
  </si>
  <si>
    <t xml:space="preserve">Cyprès oniriques</t>
  </si>
  <si>
    <t xml:space="preserve">Christine Houdart </t>
  </si>
  <si>
    <t xml:space="preserve">raisin</t>
  </si>
  <si>
    <t xml:space="preserve">Richard Houdart </t>
  </si>
  <si>
    <t xml:space="preserve">Coucher de Soleil</t>
  </si>
  <si>
    <t xml:space="preserve">Géraldine Lorin </t>
  </si>
  <si>
    <t xml:space="preserve">Atelier Photo 360</t>
  </si>
  <si>
    <t xml:space="preserve">Les feuilles d'automne</t>
  </si>
  <si>
    <t xml:space="preserve">Patrick Baum </t>
  </si>
  <si>
    <t xml:space="preserve">Arbres flottants</t>
  </si>
  <si>
    <t xml:space="preserve">Didier Bouvet </t>
  </si>
  <si>
    <t xml:space="preserve">Gavot Déclic - PC Larringes</t>
  </si>
  <si>
    <t xml:space="preserve">Explofeuilles</t>
  </si>
  <si>
    <t xml:space="preserve">Michel Bonneau </t>
  </si>
  <si>
    <t xml:space="preserve">Gerbe de couleurs à l'automne</t>
  </si>
  <si>
    <t xml:space="preserve">Michel Cauvet </t>
  </si>
  <si>
    <t xml:space="preserve">Pomme oubliée</t>
  </si>
  <si>
    <t xml:space="preserve">Patrice Foin</t>
  </si>
  <si>
    <t xml:space="preserve">libellule automnale</t>
  </si>
  <si>
    <t xml:space="preserve">Christian De Laere</t>
  </si>
  <si>
    <t xml:space="preserve">Grenouille ou caméléon ?</t>
  </si>
  <si>
    <t xml:space="preserve">Catherine Berger </t>
  </si>
  <si>
    <t xml:space="preserve">Après les vendanges</t>
  </si>
  <si>
    <t xml:space="preserve">Corinne Gallien</t>
  </si>
  <si>
    <t xml:space="preserve">Reflets d'automne</t>
  </si>
  <si>
    <t xml:space="preserve">Jean-Marie Recht </t>
  </si>
  <si>
    <t xml:space="preserve">Perspective sur le lac</t>
  </si>
  <si>
    <t xml:space="preserve">Alain Capello </t>
  </si>
  <si>
    <t xml:space="preserve">Pont de Cusy</t>
  </si>
  <si>
    <t xml:space="preserve">Arlette Cantillon </t>
  </si>
  <si>
    <t xml:space="preserve">Belles bretelles</t>
  </si>
  <si>
    <t xml:space="preserve">Michel Dafour</t>
  </si>
  <si>
    <t xml:space="preserve">Troublant</t>
  </si>
  <si>
    <t xml:space="preserve">Lydie Berthet </t>
  </si>
  <si>
    <t xml:space="preserve">Feuille d'or</t>
  </si>
  <si>
    <t xml:space="preserve">Jacques Decoeur </t>
  </si>
  <si>
    <t xml:space="preserve">ATSCAF Rhône Photo - Lyon</t>
  </si>
  <si>
    <t xml:space="preserve">couleurs</t>
  </si>
  <si>
    <t xml:space="preserve">Guy Debesson</t>
  </si>
  <si>
    <t xml:space="preserve">Rousseur naissante</t>
  </si>
  <si>
    <t xml:space="preserve">Jean Luc Boucaud </t>
  </si>
  <si>
    <t xml:space="preserve">Carolinedunord</t>
  </si>
  <si>
    <t xml:space="preserve">Elyane Laroze </t>
  </si>
  <si>
    <t xml:space="preserve">Chalet  des Beauges</t>
  </si>
  <si>
    <t xml:space="preserve">Anne-Marie Thibert </t>
  </si>
  <si>
    <t xml:space="preserve">Brume au parc</t>
  </si>
  <si>
    <t xml:space="preserve">Kim Thai Quynh </t>
  </si>
  <si>
    <t xml:space="preserve">  Autumn Leaves</t>
  </si>
  <si>
    <t xml:space="preserve">Jean Claude Lenoble </t>
  </si>
  <si>
    <t xml:space="preserve">automne zen</t>
  </si>
  <si>
    <t xml:space="preserve">Frédérique Gerboud </t>
  </si>
  <si>
    <t xml:space="preserve">au bord du lac</t>
  </si>
  <si>
    <t xml:space="preserve">Nicole Zando </t>
  </si>
  <si>
    <t xml:space="preserve">Automne à Condrieu</t>
  </si>
  <si>
    <t xml:space="preserve">Thierry Georges </t>
  </si>
  <si>
    <t xml:space="preserve">cadre automnal</t>
  </si>
  <si>
    <t xml:space="preserve">Dominique Charbin </t>
  </si>
  <si>
    <t xml:space="preserve">Objectif Photo St Maurice l'Exil</t>
  </si>
  <si>
    <t xml:space="preserve">Alain Mariat </t>
  </si>
  <si>
    <t xml:space="preserve">Sous bois</t>
  </si>
  <si>
    <t xml:space="preserve">François Rossat </t>
  </si>
  <si>
    <t xml:space="preserve">La nature flamboie</t>
  </si>
  <si>
    <t xml:space="preserve">Christian Decroix </t>
  </si>
  <si>
    <t xml:space="preserve">Lueurs d'Automne</t>
  </si>
  <si>
    <t xml:space="preserve">Jean-François Bouillet </t>
  </si>
  <si>
    <t xml:space="preserve">Au petit matin</t>
  </si>
  <si>
    <t xml:space="preserve">Claude Rulliere </t>
  </si>
  <si>
    <t xml:space="preserve">mystère des cyprès chauves</t>
  </si>
  <si>
    <t xml:space="preserve">Joseph Gervasoni </t>
  </si>
  <si>
    <t xml:space="preserve">contrastes de saison</t>
  </si>
  <si>
    <t xml:space="preserve">Bernard Lecuyer </t>
  </si>
  <si>
    <t xml:space="preserve">Bord du Rhône</t>
  </si>
  <si>
    <t xml:space="preserve">Alain Champiot </t>
  </si>
  <si>
    <t xml:space="preserve">Larmes d'automne</t>
  </si>
  <si>
    <t xml:space="preserve">Alain Biasiol </t>
  </si>
  <si>
    <t xml:space="preserve">La Dame du lac</t>
  </si>
  <si>
    <t xml:space="preserve">Fabienne Dufêtre </t>
  </si>
  <si>
    <t xml:space="preserve">La vigne</t>
  </si>
  <si>
    <t xml:space="preserve">Simon Lesniohski </t>
  </si>
  <si>
    <t xml:space="preserve">Au bord de l'étang</t>
  </si>
  <si>
    <t xml:space="preserve">Muriel Dutrieux </t>
  </si>
  <si>
    <t xml:space="preserve">Vignes millésimes</t>
  </si>
  <si>
    <t xml:space="preserve">Hervé Tardy </t>
  </si>
  <si>
    <t xml:space="preserve">Le rose d'automne</t>
  </si>
  <si>
    <t xml:space="preserve">Rémy Lazzarotto </t>
  </si>
  <si>
    <t xml:space="preserve">Les Belles Images Saint-Marcel-Bel-Accueil</t>
  </si>
  <si>
    <t xml:space="preserve">Nuancier d'automne</t>
  </si>
  <si>
    <t xml:space="preserve">Jean-Marie Mermaz</t>
  </si>
  <si>
    <t xml:space="preserve">Reflets d'eau</t>
  </si>
  <si>
    <t xml:space="preserve">Christiane Boulud </t>
  </si>
  <si>
    <t xml:space="preserve">Evanescence</t>
  </si>
  <si>
    <t xml:space="preserve">Hubert De Belval </t>
  </si>
  <si>
    <t xml:space="preserve">Rosée automnale</t>
  </si>
  <si>
    <t xml:space="preserve">Mariette Cividino-Reynaud </t>
  </si>
  <si>
    <t xml:space="preserve">bouquet de champi</t>
  </si>
  <si>
    <t xml:space="preserve">Michel Baché </t>
  </si>
  <si>
    <t xml:space="preserve">Automne gardois</t>
  </si>
  <si>
    <t xml:space="preserve">Yves Raillard</t>
  </si>
  <si>
    <t xml:space="preserve">bois marquis</t>
  </si>
  <si>
    <t xml:space="preserve">Marie-Christine Rolle </t>
  </si>
  <si>
    <t xml:space="preserve">Solitaire</t>
  </si>
  <si>
    <t xml:space="preserve">Jean-Pierre Fusinelli </t>
  </si>
  <si>
    <t xml:space="preserve">Matin d'automne</t>
  </si>
  <si>
    <t xml:space="preserve">Alain Simonin</t>
  </si>
  <si>
    <t xml:space="preserve">Sérénité</t>
  </si>
  <si>
    <t xml:space="preserve">Gilbert Lemoine</t>
  </si>
  <si>
    <t xml:space="preserve">José Campillo</t>
  </si>
  <si>
    <t xml:space="preserve">cormoran sur reflets de feuilles d'or.</t>
  </si>
  <si>
    <t xml:space="preserve">Michel Aveline </t>
  </si>
  <si>
    <t xml:space="preserve">Club Photo St André de Corcy</t>
  </si>
  <si>
    <t xml:space="preserve">Erable nain</t>
  </si>
  <si>
    <t xml:space="preserve">Jean-Claude Lesage </t>
  </si>
  <si>
    <t xml:space="preserve">Jean-Charles Galindo </t>
  </si>
  <si>
    <t xml:space="preserve">Lueurs en confinement</t>
  </si>
  <si>
    <t xml:space="preserve">Jean-Luc Busquet </t>
  </si>
  <si>
    <t xml:space="preserve">En chemin</t>
  </si>
  <si>
    <t xml:space="preserve">Gilbert Bouvard </t>
  </si>
  <si>
    <t xml:space="preserve">Dominique Marignier </t>
  </si>
  <si>
    <t xml:space="preserve">lumieres  d'automne</t>
  </si>
  <si>
    <t xml:space="preserve">Alain Beurrier</t>
  </si>
  <si>
    <t xml:space="preserve">Dombes</t>
  </si>
  <si>
    <t xml:space="preserve">Pascale Cordier </t>
  </si>
  <si>
    <t xml:space="preserve">De passage</t>
  </si>
  <si>
    <t xml:space="preserve">Chantal Dazord </t>
  </si>
  <si>
    <t xml:space="preserve">Le miroir de l'automne</t>
  </si>
  <si>
    <t xml:space="preserve">Bruno Lienard </t>
  </si>
  <si>
    <t xml:space="preserve">Le miroir de l'automne </t>
  </si>
  <si>
    <t xml:space="preserve">Daniella Lienard </t>
  </si>
  <si>
    <t xml:space="preserve">Couleurs Lapones</t>
  </si>
  <si>
    <t xml:space="preserve">Raphaël Bossut </t>
  </si>
  <si>
    <t xml:space="preserve">L'automne se dévoile</t>
  </si>
  <si>
    <t xml:space="preserve">Lionel Valette </t>
  </si>
  <si>
    <t xml:space="preserve">Photo-Club Rivatoria</t>
  </si>
  <si>
    <t xml:space="preserve">Rouge comme le vin qu'elles produisent.</t>
  </si>
  <si>
    <t xml:space="preserve">Gérard Jouve </t>
  </si>
  <si>
    <t xml:space="preserve">Photo Club Chasseurs d' Images Valence</t>
  </si>
  <si>
    <t xml:space="preserve">Branches</t>
  </si>
  <si>
    <t xml:space="preserve">Jean-Michel Leverne </t>
  </si>
  <si>
    <t xml:space="preserve">auprès de mon arbre</t>
  </si>
  <si>
    <t xml:space="preserve">Jean Luc Perey </t>
  </si>
  <si>
    <t xml:space="preserve">Douceur Automnale</t>
  </si>
  <si>
    <t xml:space="preserve">Françoise Nayroles </t>
  </si>
  <si>
    <t xml:space="preserve">lisière de la forêt</t>
  </si>
  <si>
    <t xml:space="preserve">Félix Larcher </t>
  </si>
  <si>
    <t xml:space="preserve">Vignes en St Péray</t>
  </si>
  <si>
    <t xml:space="preserve">Marie Marlène Mahalatchimy </t>
  </si>
  <si>
    <t xml:space="preserve">Mouvements d'automne</t>
  </si>
  <si>
    <t xml:space="preserve">Michel Raou </t>
  </si>
  <si>
    <t xml:space="preserve">En attendant l'hiver</t>
  </si>
  <si>
    <t xml:space="preserve">Bruno Durieu </t>
  </si>
  <si>
    <t xml:space="preserve">L'or du Beaujolais</t>
  </si>
  <si>
    <t xml:space="preserve">Nicolas Morcillo </t>
  </si>
  <si>
    <t xml:space="preserve">Dernière étreinte</t>
  </si>
  <si>
    <t xml:space="preserve">Philippe Gauthier </t>
  </si>
  <si>
    <t xml:space="preserve">Mont 9</t>
  </si>
  <si>
    <t xml:space="preserve">Severine Languet</t>
  </si>
  <si>
    <t xml:space="preserve">Dorée</t>
  </si>
  <si>
    <t xml:space="preserve">Gérard Varenne </t>
  </si>
  <si>
    <t xml:space="preserve">Photo Ciné Club Roannais</t>
  </si>
  <si>
    <t xml:space="preserve">Vallée de la clarée</t>
  </si>
  <si>
    <t xml:space="preserve">Arnaud Déchavanne </t>
  </si>
  <si>
    <t xml:space="preserve">Tombées</t>
  </si>
  <si>
    <t xml:space="preserve">Jean-Luc Bourreau </t>
  </si>
  <si>
    <t xml:space="preserve">feuilles du jardin</t>
  </si>
  <si>
    <t xml:space="preserve">Sylvie Amaro </t>
  </si>
  <si>
    <t xml:space="preserve">tapis cuivré</t>
  </si>
  <si>
    <t xml:space="preserve">Marie Cattagni </t>
  </si>
  <si>
    <t xml:space="preserve">l'enterrement d'une feuille morte</t>
  </si>
  <si>
    <t xml:space="preserve">Isabelle Derinck </t>
  </si>
  <si>
    <t xml:space="preserve">Sous bois d'automne</t>
  </si>
  <si>
    <t xml:space="preserve">Alain Bernard </t>
  </si>
  <si>
    <t xml:space="preserve">Lumière d'automne</t>
  </si>
  <si>
    <t xml:space="preserve">Luigi De Paolis </t>
  </si>
  <si>
    <t xml:space="preserve">rêveries canadiennes</t>
  </si>
  <si>
    <t xml:space="preserve">Nelly Valfort </t>
  </si>
  <si>
    <t xml:space="preserve">Lignes brisées</t>
  </si>
  <si>
    <t xml:space="preserve">Michel Masson </t>
  </si>
  <si>
    <t xml:space="preserve">Cameleon</t>
  </si>
  <si>
    <t xml:space="preserve">Jacques Verholle </t>
  </si>
  <si>
    <t xml:space="preserve">Numerica Photo Club Faverges</t>
  </si>
  <si>
    <t xml:space="preserve">Le Monal et Mont Pourri</t>
  </si>
  <si>
    <t xml:space="preserve">Florence Decobecq </t>
  </si>
  <si>
    <t xml:space="preserve">composition automnale</t>
  </si>
  <si>
    <t xml:space="preserve">Yvette Tarditi </t>
  </si>
  <si>
    <t xml:space="preserve">rose rosée</t>
  </si>
  <si>
    <t xml:space="preserve">Catherine Lanier-Margot </t>
  </si>
  <si>
    <t xml:space="preserve">Camaîeu d'automne</t>
  </si>
  <si>
    <t xml:space="preserve">Geneviève Ricard </t>
  </si>
  <si>
    <t xml:space="preserve">Le petit pont</t>
  </si>
  <si>
    <t xml:space="preserve">Béatrice Fel </t>
  </si>
  <si>
    <t xml:space="preserve">Toscane Auvergnate</t>
  </si>
  <si>
    <t xml:space="preserve">Michel Dussolliet-Berthod </t>
  </si>
  <si>
    <t xml:space="preserve">Jean-Louis Bal </t>
  </si>
  <si>
    <t xml:space="preserve">Ma ville à moi</t>
  </si>
  <si>
    <t xml:space="preserve">Flavienne Zancannaro </t>
  </si>
  <si>
    <t xml:space="preserve">Transition</t>
  </si>
  <si>
    <t xml:space="preserve">Pierre Margot </t>
  </si>
  <si>
    <t xml:space="preserve">Dans les feuilles</t>
  </si>
  <si>
    <t xml:space="preserve">Sandra Dalmoro </t>
  </si>
  <si>
    <t xml:space="preserve">Au Monal, évidemment ;)</t>
  </si>
  <si>
    <t xml:space="preserve">Jessica Gaillard </t>
  </si>
  <si>
    <t xml:space="preserve">L'orangé</t>
  </si>
  <si>
    <t xml:space="preserve">Agnès Bailleu </t>
  </si>
  <si>
    <t xml:space="preserve">fin de journee d automne</t>
  </si>
  <si>
    <t xml:space="preserve">Caroline D'hu </t>
  </si>
  <si>
    <t xml:space="preserve">dans le parc</t>
  </si>
  <si>
    <t xml:space="preserve">Maurice Maccari </t>
  </si>
  <si>
    <t xml:space="preserve">Fin de journée</t>
  </si>
  <si>
    <t xml:space="preserve">Fréderic Bessonnet </t>
  </si>
  <si>
    <t xml:space="preserve">Les feux du couchant.</t>
  </si>
  <si>
    <t xml:space="preserve">Lisa Pouzet </t>
  </si>
  <si>
    <t xml:space="preserve">pleine lune en automne</t>
  </si>
  <si>
    <t xml:space="preserve">Bernard Ravier </t>
  </si>
  <si>
    <t xml:space="preserve">JPEG Photo Club St Martin Bellevue</t>
  </si>
  <si>
    <t xml:space="preserve">palette d'automne chamarrée</t>
  </si>
  <si>
    <t xml:space="preserve">Jean-Claude Magnier </t>
  </si>
  <si>
    <t xml:space="preserve">ColorCognac</t>
  </si>
  <si>
    <t xml:space="preserve">Luc Torres </t>
  </si>
  <si>
    <t xml:space="preserve">Couleur d'automne Parc Charles Bosson Annecy</t>
  </si>
  <si>
    <t xml:space="preserve">Gérard Liégeois </t>
  </si>
  <si>
    <t xml:space="preserve">Traversée automnale</t>
  </si>
  <si>
    <t xml:space="preserve">Didier Tiercelet </t>
  </si>
  <si>
    <t xml:space="preserve">Automne en Trièves</t>
  </si>
  <si>
    <t xml:space="preserve">Michèle Lisa </t>
  </si>
  <si>
    <t xml:space="preserve">Le rouge des myrtilliers en automne</t>
  </si>
  <si>
    <t xml:space="preserve">Muriel Tiercelet </t>
  </si>
  <si>
    <t xml:space="preserve">Marron</t>
  </si>
  <si>
    <t xml:space="preserve">Rose-Marie Viret </t>
  </si>
  <si>
    <t xml:space="preserve">reflet d'automne</t>
  </si>
  <si>
    <t xml:space="preserve">Marie-Catherine Demorge</t>
  </si>
  <si>
    <t xml:space="preserve">Mimétisme automnal</t>
  </si>
  <si>
    <t xml:space="preserve">Thierry Theis </t>
  </si>
  <si>
    <t xml:space="preserve">Numericus Focus Club Photo de la Vallée de l'Arve</t>
  </si>
  <si>
    <t xml:space="preserve">Un peu seul</t>
  </si>
  <si>
    <t xml:space="preserve">Eliane Bernard </t>
  </si>
  <si>
    <t xml:space="preserve">Novembre au Lac du Der</t>
  </si>
  <si>
    <t xml:space="preserve">Claudie Schott </t>
  </si>
  <si>
    <t xml:space="preserve">Jaune</t>
  </si>
  <si>
    <t xml:space="preserve">Sylviane Burgunder </t>
  </si>
  <si>
    <t xml:space="preserve">"Vous avez dit mélèzes ?"</t>
  </si>
  <si>
    <t xml:space="preserve">Jacques Rionda </t>
  </si>
  <si>
    <t xml:space="preserve">C'est la fin</t>
  </si>
  <si>
    <t xml:space="preserve">Jérôme Ballet</t>
  </si>
  <si>
    <t xml:space="preserve">Itinéraire d'automne</t>
  </si>
  <si>
    <t xml:space="preserve">Alain Franqueville</t>
  </si>
  <si>
    <t xml:space="preserve">Dac Club Photo </t>
  </si>
  <si>
    <t xml:space="preserve">L'automne</t>
  </si>
  <si>
    <t xml:space="preserve">Jean-Claude Gallet</t>
  </si>
  <si>
    <t xml:space="preserve">Privas Ouvèze Photo Club</t>
  </si>
  <si>
    <t xml:space="preserve">forêt magique</t>
  </si>
  <si>
    <t xml:space="preserve">Alain Branger </t>
  </si>
  <si>
    <t xml:space="preserve">Automne : nature vive</t>
  </si>
  <si>
    <t xml:space="preserve">Chantal Carulla </t>
  </si>
  <si>
    <t xml:space="preserve">Douceur d'automne</t>
  </si>
  <si>
    <t xml:space="preserve">Serge Tambon</t>
  </si>
  <si>
    <t xml:space="preserve">Couleurs d'automne </t>
  </si>
  <si>
    <t xml:space="preserve">Christian Arnaud</t>
  </si>
  <si>
    <t xml:space="preserve">reflets d'automne</t>
  </si>
  <si>
    <t xml:space="preserve">Monique Godard </t>
  </si>
  <si>
    <t xml:space="preserve">Verp'Images</t>
  </si>
  <si>
    <t xml:space="preserve">Etoile d' automne</t>
  </si>
  <si>
    <t xml:space="preserve">Michel Linage </t>
  </si>
  <si>
    <t xml:space="preserve">une trouée</t>
  </si>
  <si>
    <t xml:space="preserve">Michel Amatller </t>
  </si>
  <si>
    <t xml:space="preserve">Parfum d'Automne</t>
  </si>
  <si>
    <t xml:space="preserve">Ludovic Coulon </t>
  </si>
  <si>
    <t xml:space="preserve">La feuille et l'araignée</t>
  </si>
  <si>
    <t xml:space="preserve">René Georges </t>
  </si>
  <si>
    <t xml:space="preserve">L'or de L'automne-</t>
  </si>
  <si>
    <t xml:space="preserve">Annie Lorcerie </t>
  </si>
  <si>
    <t xml:space="preserve">nuancier en vercors</t>
  </si>
  <si>
    <t xml:space="preserve">Didier Lorcerie</t>
  </si>
  <si>
    <t xml:space="preserve">Dans la vigne</t>
  </si>
  <si>
    <t xml:space="preserve">Marie-Françoise Lamand </t>
  </si>
  <si>
    <t xml:space="preserve">Les pieds dans l'eau</t>
  </si>
  <si>
    <t xml:space="preserve">Bernard Lamand</t>
  </si>
  <si>
    <t xml:space="preserve">Méli-mélo</t>
  </si>
  <si>
    <t xml:space="preserve">participation :</t>
  </si>
  <si>
    <t xml:space="preserve">ean</t>
  </si>
  <si>
    <t xml:space="preserve">saisie</t>
  </si>
  <si>
    <t xml:space="preserve">passage</t>
  </si>
  <si>
    <t xml:space="preserve">note 1</t>
  </si>
  <si>
    <t xml:space="preserve">note 2</t>
  </si>
  <si>
    <t xml:space="preserve">note 3</t>
  </si>
  <si>
    <t xml:space="preserve">_x001a_110620003101</t>
  </si>
  <si>
    <t xml:space="preserve">La victoire.</t>
  </si>
  <si>
    <t xml:space="preserve">_x001a_111131008401</t>
  </si>
  <si>
    <t xml:space="preserve">le berceau</t>
  </si>
  <si>
    <t xml:space="preserve">_x001a_110620005701</t>
  </si>
  <si>
    <t xml:space="preserve">Au paradis de la tendresse</t>
  </si>
  <si>
    <t xml:space="preserve">_x001a_110883016801</t>
  </si>
  <si>
    <t xml:space="preserve">Instant magique</t>
  </si>
  <si>
    <t xml:space="preserve">_x001a_110883011301</t>
  </si>
  <si>
    <t xml:space="preserve">Ulysse</t>
  </si>
  <si>
    <t xml:space="preserve">_x001a_111949002001</t>
  </si>
  <si>
    <t xml:space="preserve">Premier jour</t>
  </si>
  <si>
    <t xml:space="preserve">_x001a_111757004701</t>
  </si>
  <si>
    <t xml:space="preserve">Victoire</t>
  </si>
  <si>
    <t xml:space="preserve">_x001a_111754000301</t>
  </si>
  <si>
    <t xml:space="preserve">Osmose</t>
  </si>
  <si>
    <t xml:space="preserve">_x001a_112110003301</t>
  </si>
  <si>
    <t xml:space="preserve">le bonheur de rita </t>
  </si>
  <si>
    <t xml:space="preserve">_x001a_112184000401</t>
  </si>
  <si>
    <t xml:space="preserve">Que du bonheur</t>
  </si>
  <si>
    <t xml:space="preserve">_x001a_111949002301</t>
  </si>
  <si>
    <t xml:space="preserve">Jeux d'enfant</t>
  </si>
  <si>
    <t xml:space="preserve">_x001a_112075000701</t>
  </si>
  <si>
    <t xml:space="preserve">Un petit bonheur</t>
  </si>
  <si>
    <t xml:space="preserve">_x001a_110883015401</t>
  </si>
  <si>
    <t xml:space="preserve">Bonheur partagé</t>
  </si>
  <si>
    <t xml:space="preserve">_x001a_110883014401</t>
  </si>
  <si>
    <t xml:space="preserve">grandir ensemble</t>
  </si>
  <si>
    <t xml:space="preserve">_x001a_111403018401</t>
  </si>
  <si>
    <t xml:space="preserve">Bonheur simple</t>
  </si>
  <si>
    <t xml:space="preserve">_x001a_110883013101</t>
  </si>
  <si>
    <t xml:space="preserve">Calin</t>
  </si>
  <si>
    <t xml:space="preserve">_x001a_111698002101</t>
  </si>
  <si>
    <t xml:space="preserve">un instant de bonheur</t>
  </si>
  <si>
    <t xml:space="preserve">_x001a_111131014101</t>
  </si>
  <si>
    <t xml:space="preserve">Oui, pour la vie !</t>
  </si>
  <si>
    <t xml:space="preserve">_x001a_112255001401</t>
  </si>
  <si>
    <t xml:space="preserve">Bulles de bonheur</t>
  </si>
  <si>
    <t xml:space="preserve">_x001a_110883016901</t>
  </si>
  <si>
    <t xml:space="preserve">_x001a_110620004701</t>
  </si>
  <si>
    <t xml:space="preserve">Bulle de bonheur </t>
  </si>
  <si>
    <t xml:space="preserve">_x001a_112110003801</t>
  </si>
  <si>
    <t xml:space="preserve">Une nouvelle vie</t>
  </si>
  <si>
    <t xml:space="preserve">_x001a_111055009101</t>
  </si>
  <si>
    <t xml:space="preserve">pierre a menta</t>
  </si>
  <si>
    <t xml:space="preserve">_x001a_111757000201</t>
  </si>
  <si>
    <t xml:space="preserve">la lecture</t>
  </si>
  <si>
    <t xml:space="preserve">_x001a_110883017401</t>
  </si>
  <si>
    <t xml:space="preserve">Le Bonheur dans le pré</t>
  </si>
  <si>
    <t xml:space="preserve">_x001a_110553022401</t>
  </si>
  <si>
    <t xml:space="preserve">ECHAPPEE BELLE</t>
  </si>
  <si>
    <t xml:space="preserve">_x001a_111403016601</t>
  </si>
  <si>
    <t xml:space="preserve">Bonheur en blanc</t>
  </si>
  <si>
    <t xml:space="preserve">_x001a_111055001601</t>
  </si>
  <si>
    <t xml:space="preserve">Les copines</t>
  </si>
  <si>
    <t xml:space="preserve">_x001a_111055015101</t>
  </si>
  <si>
    <t xml:space="preserve">pause lecture.</t>
  </si>
  <si>
    <t xml:space="preserve">_x001a_111757007901</t>
  </si>
  <si>
    <t xml:space="preserve">La Victoire </t>
  </si>
  <si>
    <t xml:space="preserve">_x001a_111944003401</t>
  </si>
  <si>
    <t xml:space="preserve">Un instant de bonheur glacé...</t>
  </si>
  <si>
    <t xml:space="preserve">_x001a_110883012601</t>
  </si>
  <si>
    <t xml:space="preserve">L'insouciance</t>
  </si>
  <si>
    <t xml:space="preserve">_x001a_111055008701</t>
  </si>
  <si>
    <t xml:space="preserve">Un  rêve bleu</t>
  </si>
  <si>
    <t xml:space="preserve">_x001a_110976000701</t>
  </si>
  <si>
    <t xml:space="preserve">Que du Bonheur</t>
  </si>
  <si>
    <t xml:space="preserve">_x001a_110620004301</t>
  </si>
  <si>
    <t xml:space="preserve">Notre amour, qui fait qu'un</t>
  </si>
  <si>
    <t xml:space="preserve">_x001a_111757004501</t>
  </si>
  <si>
    <t xml:space="preserve">C'est si bon !</t>
  </si>
  <si>
    <t xml:space="preserve">_x001a_112110001101</t>
  </si>
  <si>
    <t xml:space="preserve">bonheur New Yorkais</t>
  </si>
  <si>
    <t xml:space="preserve">_x001a_112110000701</t>
  </si>
  <si>
    <t xml:space="preserve">Petit calin</t>
  </si>
  <si>
    <t xml:space="preserve">_x001a_111707002201</t>
  </si>
  <si>
    <t xml:space="preserve">Inséparable</t>
  </si>
  <si>
    <t xml:space="preserve">_x001a_111757006801</t>
  </si>
  <si>
    <t xml:space="preserve">Fusion</t>
  </si>
  <si>
    <t xml:space="preserve">_x001a_112184000101</t>
  </si>
  <si>
    <t xml:space="preserve">Nous sommes diplômées !!!</t>
  </si>
  <si>
    <t xml:space="preserve">_x001a_111131008301</t>
  </si>
  <si>
    <t xml:space="preserve">au bord de l'eau</t>
  </si>
  <si>
    <t xml:space="preserve">_x001a_111055004201</t>
  </si>
  <si>
    <t xml:space="preserve">Maternité.</t>
  </si>
  <si>
    <t xml:space="preserve">_x001a_110976000201</t>
  </si>
  <si>
    <t xml:space="preserve">Crépuscule</t>
  </si>
  <si>
    <t xml:space="preserve">_x001a_112255002201</t>
  </si>
  <si>
    <t xml:space="preserve">Magie du désert</t>
  </si>
  <si>
    <t xml:space="preserve">_x001a_112255001101</t>
  </si>
  <si>
    <t xml:space="preserve">Moment de Détente</t>
  </si>
  <si>
    <t xml:space="preserve">_x001a_112075001701</t>
  </si>
  <si>
    <t xml:space="preserve">je l'ai dans la main</t>
  </si>
  <si>
    <t xml:space="preserve">_x001a_111403016401</t>
  </si>
  <si>
    <t xml:space="preserve">J'ai fini!</t>
  </si>
  <si>
    <t xml:space="preserve">_x001a_111055023701</t>
  </si>
  <si>
    <t xml:space="preserve">Découverte enfantine</t>
  </si>
  <si>
    <t xml:space="preserve">_x001a_110620002501</t>
  </si>
  <si>
    <t xml:space="preserve">Protection maternelle</t>
  </si>
  <si>
    <t xml:space="preserve">_x001a_112215001401</t>
  </si>
  <si>
    <t xml:space="preserve">Bonheur simple de l'enfance</t>
  </si>
  <si>
    <t xml:space="preserve">_x001a_111893005601</t>
  </si>
  <si>
    <t xml:space="preserve">Un bonheur infini</t>
  </si>
  <si>
    <t xml:space="preserve">_x001a_111403017901</t>
  </si>
  <si>
    <t xml:space="preserve">Bonheur gustatif</t>
  </si>
  <si>
    <t xml:space="preserve">_x001a_112075002401</t>
  </si>
  <si>
    <t xml:space="preserve">Moment d'Amour</t>
  </si>
  <si>
    <t xml:space="preserve">_x001a_111055011101</t>
  </si>
  <si>
    <t xml:space="preserve">baignade</t>
  </si>
  <si>
    <t xml:space="preserve">_x001a_111754003801</t>
  </si>
  <si>
    <t xml:space="preserve">Selfie</t>
  </si>
  <si>
    <t xml:space="preserve">_x001a_111403000101</t>
  </si>
  <si>
    <t xml:space="preserve">Il bouge</t>
  </si>
  <si>
    <t xml:space="preserve">_x001a_111131011001</t>
  </si>
  <si>
    <t xml:space="preserve">un oui dansant</t>
  </si>
  <si>
    <t xml:space="preserve">_x001a_110553022601</t>
  </si>
  <si>
    <t xml:space="preserve">Enfin seuls</t>
  </si>
  <si>
    <t xml:space="preserve">_x001a_111707002401</t>
  </si>
  <si>
    <t xml:space="preserve">couple</t>
  </si>
  <si>
    <t xml:space="preserve">_x001a_112110000101</t>
  </si>
  <si>
    <t xml:space="preserve">laura</t>
  </si>
  <si>
    <t xml:space="preserve">_x001a_112255000601</t>
  </si>
  <si>
    <t xml:space="preserve">Le bonheur dans les yeux d'un enfant </t>
  </si>
  <si>
    <t xml:space="preserve">_x001a_112255000501</t>
  </si>
  <si>
    <t xml:space="preserve">Trop bon !</t>
  </si>
  <si>
    <t xml:space="preserve">_x001a_110553022801</t>
  </si>
  <si>
    <t xml:space="preserve">Un moment de bonheur</t>
  </si>
  <si>
    <t xml:space="preserve">_x001a_111131005701</t>
  </si>
  <si>
    <t xml:space="preserve">_x001a_111893002401</t>
  </si>
  <si>
    <t xml:space="preserve">Le baiser</t>
  </si>
  <si>
    <t xml:space="preserve">_x001a_112110003701</t>
  </si>
  <si>
    <t xml:space="preserve">savourer l'instant présent</t>
  </si>
  <si>
    <t xml:space="preserve">_x001a_112110002701</t>
  </si>
  <si>
    <t xml:space="preserve">Eclats de rire</t>
  </si>
  <si>
    <t xml:space="preserve">_x001a_111707002101</t>
  </si>
  <si>
    <t xml:space="preserve">L'escargot acrobate</t>
  </si>
  <si>
    <t xml:space="preserve">_x001a_111403019101</t>
  </si>
  <si>
    <t xml:space="preserve">C'est la fête</t>
  </si>
  <si>
    <t xml:space="preserve">_x001a_111893000101</t>
  </si>
  <si>
    <t xml:space="preserve">Parade nuptiale Frelons</t>
  </si>
  <si>
    <t xml:space="preserve">_x001a_112215000601</t>
  </si>
  <si>
    <t xml:space="preserve">Un jour dans une vie</t>
  </si>
  <si>
    <t xml:space="preserve">_x001a_111893005301</t>
  </si>
  <si>
    <t xml:space="preserve">Le repas du lion</t>
  </si>
  <si>
    <t xml:space="preserve">_x001a_111131012601</t>
  </si>
  <si>
    <t xml:space="preserve">Moment éternel</t>
  </si>
  <si>
    <t xml:space="preserve">_x001a_110553022701</t>
  </si>
  <si>
    <t xml:space="preserve">6.14 m !</t>
  </si>
  <si>
    <t xml:space="preserve">_x001a_112248000301</t>
  </si>
  <si>
    <t xml:space="preserve">Immersion douce</t>
  </si>
  <si>
    <t xml:space="preserve">_x001a_110000019701</t>
  </si>
  <si>
    <t xml:space="preserve">Nuit câline</t>
  </si>
  <si>
    <t xml:space="preserve">_x001a_110259004601</t>
  </si>
  <si>
    <t xml:space="preserve">Soir de bivouac</t>
  </si>
  <si>
    <t xml:space="preserve">_x001a_112215000701</t>
  </si>
  <si>
    <t xml:space="preserve">Niña a la playa</t>
  </si>
  <si>
    <t xml:space="preserve">_x001a_111893004601</t>
  </si>
  <si>
    <t xml:space="preserve">Le bonheur de Julie</t>
  </si>
  <si>
    <t xml:space="preserve">_x001a_111698003101</t>
  </si>
  <si>
    <t xml:space="preserve">Avant le masque</t>
  </si>
  <si>
    <t xml:space="preserve">_x001a_111754002201</t>
  </si>
  <si>
    <t xml:space="preserve">Ballade iodée en baie d'Ethel</t>
  </si>
  <si>
    <t xml:space="preserve">_x001a_110883012201</t>
  </si>
  <si>
    <t xml:space="preserve">Selfie ou Selfish ?</t>
  </si>
  <si>
    <t xml:space="preserve">_x001a_112110000401</t>
  </si>
  <si>
    <t xml:space="preserve">bonheur enfantin</t>
  </si>
  <si>
    <t xml:space="preserve">_x001a_110976000601</t>
  </si>
  <si>
    <t xml:space="preserve">Rayonnante</t>
  </si>
  <si>
    <t xml:space="preserve">_x001a_111131012501</t>
  </si>
  <si>
    <t xml:space="preserve">Zénitude</t>
  </si>
  <si>
    <t xml:space="preserve">_x001a_111403000401</t>
  </si>
  <si>
    <t xml:space="preserve">Ecureuil</t>
  </si>
  <si>
    <t xml:space="preserve">_x001a_111131011401</t>
  </si>
  <si>
    <t xml:space="preserve">Mon beau camion</t>
  </si>
  <si>
    <t xml:space="preserve">_x001a_112184001301</t>
  </si>
  <si>
    <t xml:space="preserve">Un soir, au bord de l'eau</t>
  </si>
  <si>
    <t xml:space="preserve">_x001a_110883007301</t>
  </si>
  <si>
    <t xml:space="preserve">Relax</t>
  </si>
  <si>
    <t xml:space="preserve">_x001a_111131006201</t>
  </si>
  <si>
    <t xml:space="preserve">Bonheur hivernal</t>
  </si>
  <si>
    <t xml:space="preserve">_x001a_112184000801</t>
  </si>
  <si>
    <t xml:space="preserve">Tendresse</t>
  </si>
  <si>
    <t xml:space="preserve">_x001a_111131013501</t>
  </si>
  <si>
    <t xml:space="preserve">tendresse</t>
  </si>
  <si>
    <t xml:space="preserve">_x001a_111055018801</t>
  </si>
  <si>
    <t xml:space="preserve">la plage</t>
  </si>
  <si>
    <t xml:space="preserve">_x001a_111055022701</t>
  </si>
  <si>
    <t xml:space="preserve">Mon île...</t>
  </si>
  <si>
    <t xml:space="preserve">_x001a_110620005401</t>
  </si>
  <si>
    <t xml:space="preserve">Il est enfin arrivé</t>
  </si>
  <si>
    <t xml:space="preserve">_x001a_112110002201</t>
  </si>
  <si>
    <t xml:space="preserve">eau de là</t>
  </si>
  <si>
    <t xml:space="preserve">_x001a_111893005401</t>
  </si>
  <si>
    <t xml:space="preserve">Les rois du monde</t>
  </si>
  <si>
    <t xml:space="preserve">_x001a_111131007801</t>
  </si>
  <si>
    <t xml:space="preserve">_x001a_111893003101</t>
  </si>
  <si>
    <t xml:space="preserve">Marmottes heureuses</t>
  </si>
  <si>
    <t xml:space="preserve">_x001a_110069030401</t>
  </si>
  <si>
    <t xml:space="preserve">Frénésie</t>
  </si>
  <si>
    <t xml:space="preserve">_x001a_111403018201</t>
  </si>
  <si>
    <t xml:space="preserve">En attendant les huîtres....</t>
  </si>
  <si>
    <t xml:space="preserve">_x001a_112110001701</t>
  </si>
  <si>
    <t xml:space="preserve">Pause </t>
  </si>
  <si>
    <t xml:space="preserve">_x001a_110883017501</t>
  </si>
  <si>
    <t xml:space="preserve">Bonheur de la glisse</t>
  </si>
  <si>
    <t xml:space="preserve">_x001a_111403015601</t>
  </si>
  <si>
    <t xml:space="preserve">plaisir de gourmand</t>
  </si>
  <si>
    <t xml:space="preserve">_x001a_111893004901</t>
  </si>
  <si>
    <t xml:space="preserve">Contempler Dame Nature. Inoubliable moment !</t>
  </si>
  <si>
    <t xml:space="preserve">_x001a_112075001501</t>
  </si>
  <si>
    <t xml:space="preserve">Evasion enfantine</t>
  </si>
  <si>
    <t xml:space="preserve">_x001a_112075000501</t>
  </si>
  <si>
    <t xml:space="preserve">avec un simple bâton</t>
  </si>
  <si>
    <t xml:space="preserve">_x001a_112110000601</t>
  </si>
  <si>
    <t xml:space="preserve">Entre hier et aujourd'hui </t>
  </si>
  <si>
    <t xml:space="preserve">_x001a_112110001201</t>
  </si>
  <si>
    <t xml:space="preserve">Les Jumeaux...</t>
  </si>
  <si>
    <t xml:space="preserve">_x001a_111949001301</t>
  </si>
  <si>
    <t xml:space="preserve">Le Grand-père</t>
  </si>
  <si>
    <t xml:space="preserve">_x001a_112110000201</t>
  </si>
  <si>
    <t xml:space="preserve">Joies nippones</t>
  </si>
  <si>
    <t xml:space="preserve">_x001a_110259006601</t>
  </si>
  <si>
    <t xml:space="preserve">Sunshine Namibia</t>
  </si>
  <si>
    <t xml:space="preserve">_x001a_111131003001</t>
  </si>
  <si>
    <t xml:space="preserve">On a réussi seules</t>
  </si>
  <si>
    <t xml:space="preserve">_x001a_112075002801</t>
  </si>
  <si>
    <t xml:space="preserve">Evasion</t>
  </si>
  <si>
    <t xml:space="preserve">_x001a_112075001901</t>
  </si>
  <si>
    <t xml:space="preserve">attrape coeur </t>
  </si>
  <si>
    <t xml:space="preserve">_x001a_112255000901</t>
  </si>
  <si>
    <t xml:space="preserve">Le jet de l'eau</t>
  </si>
  <si>
    <t xml:space="preserve">_x001a_111754002901</t>
  </si>
  <si>
    <t xml:space="preserve">Ephémère bonheur</t>
  </si>
  <si>
    <t xml:space="preserve">_x001a_110553019701</t>
  </si>
  <si>
    <t xml:space="preserve">Reproduction</t>
  </si>
  <si>
    <t xml:space="preserve">_x001a_112110001401</t>
  </si>
  <si>
    <t xml:space="preserve">mon avenir à moi</t>
  </si>
  <si>
    <t xml:space="preserve">_x001a_110553019901</t>
  </si>
  <si>
    <t xml:space="preserve">C'est si bon ...</t>
  </si>
  <si>
    <t xml:space="preserve">_x001a_110976001801</t>
  </si>
  <si>
    <t xml:space="preserve">Démasqué</t>
  </si>
  <si>
    <t xml:space="preserve">_x001a_111949001901</t>
  </si>
  <si>
    <t xml:space="preserve">à la bon heur</t>
  </si>
  <si>
    <t xml:space="preserve">_x001a_111949000301</t>
  </si>
  <si>
    <t xml:space="preserve">j'ai 10 ans</t>
  </si>
  <si>
    <t xml:space="preserve">_x001a_111754003601</t>
  </si>
  <si>
    <t xml:space="preserve">Eclat de rire</t>
  </si>
  <si>
    <t xml:space="preserve">_x001a_111403019001</t>
  </si>
  <si>
    <t xml:space="preserve">on vous aime !</t>
  </si>
  <si>
    <t xml:space="preserve">_x001a_111757005001</t>
  </si>
  <si>
    <t xml:space="preserve">bulles</t>
  </si>
  <si>
    <t xml:space="preserve">_x001a_110620002601</t>
  </si>
  <si>
    <t xml:space="preserve">Au bord de la mer</t>
  </si>
  <si>
    <t xml:space="preserve">_x001a_111707900101</t>
  </si>
  <si>
    <t xml:space="preserve">Sydney</t>
  </si>
  <si>
    <t xml:space="preserve">_x001a_111949001201</t>
  </si>
  <si>
    <t xml:space="preserve">encore plus haut !</t>
  </si>
  <si>
    <t xml:space="preserve">_x001a_111893000301</t>
  </si>
  <si>
    <t xml:space="preserve">Souriante de plaisir</t>
  </si>
  <si>
    <t xml:space="preserve">_x001a_111707001601</t>
  </si>
  <si>
    <t xml:space="preserve">PUNTING</t>
  </si>
  <si>
    <t xml:space="preserve">_x001a_111131015101</t>
  </si>
  <si>
    <t xml:space="preserve">Sable émouvant</t>
  </si>
  <si>
    <t xml:space="preserve">_x001a_110976001901</t>
  </si>
  <si>
    <t xml:space="preserve">Vive la mariée!</t>
  </si>
  <si>
    <t xml:space="preserve">_x001a_111131014801</t>
  </si>
  <si>
    <t xml:space="preserve">Le temps d'un carré</t>
  </si>
  <si>
    <t xml:space="preserve">_x001a_111403015301</t>
  </si>
  <si>
    <t xml:space="preserve">1/1000ème de bonheur</t>
  </si>
  <si>
    <t xml:space="preserve">_x001a_112248000401</t>
  </si>
  <si>
    <t xml:space="preserve">Un bonheur simple</t>
  </si>
  <si>
    <t xml:space="preserve">_x001a_110553900101</t>
  </si>
  <si>
    <t xml:space="preserve">La magie de Noël</t>
  </si>
  <si>
    <t xml:space="preserve">_x001a_110259009401</t>
  </si>
  <si>
    <t xml:space="preserve">Magique</t>
  </si>
  <si>
    <t xml:space="preserve">_x001a_111403015101</t>
  </si>
  <si>
    <t xml:space="preserve">bonheur intergénérationnel</t>
  </si>
  <si>
    <t xml:space="preserve">_x001a_112215001001</t>
  </si>
  <si>
    <t xml:space="preserve">Câlin</t>
  </si>
  <si>
    <t xml:space="preserve">_x001a_111707002501</t>
  </si>
  <si>
    <t xml:space="preserve">Maternité</t>
  </si>
  <si>
    <t xml:space="preserve">_x001a_110883011901</t>
  </si>
  <si>
    <t xml:space="preserve">Instant de bonheur 102020</t>
  </si>
  <si>
    <t xml:space="preserve">_x001a_111698002501</t>
  </si>
  <si>
    <t xml:space="preserve">Seul au monde</t>
  </si>
  <si>
    <t xml:space="preserve">_x001a_111754003501</t>
  </si>
  <si>
    <t xml:space="preserve">Bonheur discret</t>
  </si>
  <si>
    <t xml:space="preserve">_x001a_112075002101</t>
  </si>
  <si>
    <t xml:space="preserve">doigts de pied en éventail</t>
  </si>
  <si>
    <t xml:space="preserve">_x001a_110553022101</t>
  </si>
  <si>
    <t xml:space="preserve">Jeu de glisse</t>
  </si>
  <si>
    <t xml:space="preserve">_x001a_111893005201</t>
  </si>
  <si>
    <t xml:space="preserve">Bouquets de bonheur</t>
  </si>
  <si>
    <t xml:space="preserve">_x001a_111508900201</t>
  </si>
  <si>
    <t xml:space="preserve">Les Petits Patés</t>
  </si>
  <si>
    <t xml:space="preserve">_x001a_111698003401</t>
  </si>
  <si>
    <t xml:space="preserve">_x001a_111754002801</t>
  </si>
  <si>
    <t xml:space="preserve">Rencontre</t>
  </si>
  <si>
    <t xml:space="preserve">_x001a_111131010201</t>
  </si>
  <si>
    <t xml:space="preserve">Instant Gourmand</t>
  </si>
  <si>
    <t xml:space="preserve">_x001a_111698000801</t>
  </si>
  <si>
    <t xml:space="preserve">il est là le bonheur !!!</t>
  </si>
  <si>
    <t xml:space="preserve">_x001a_111403016201</t>
  </si>
  <si>
    <t xml:space="preserve">bain nordique</t>
  </si>
  <si>
    <t xml:space="preserve">_x001a_111754001501</t>
  </si>
  <si>
    <t xml:space="preserve">Promenade</t>
  </si>
  <si>
    <t xml:space="preserve">_x001a_111055020801</t>
  </si>
  <si>
    <t xml:space="preserve">Moment de tendresse </t>
  </si>
  <si>
    <t xml:space="preserve">_x001a_111707002301</t>
  </si>
  <si>
    <t xml:space="preserve">ça baigne</t>
  </si>
  <si>
    <t xml:space="preserve">_x001a_111707001801</t>
  </si>
  <si>
    <t xml:space="preserve">simba le calin</t>
  </si>
  <si>
    <t xml:space="preserve">_x001a_111403019501</t>
  </si>
  <si>
    <t xml:space="preserve">Fougue</t>
  </si>
  <si>
    <t xml:space="preserve">_x001a_112075002701</t>
  </si>
  <si>
    <t xml:space="preserve">Petit bonheur dans l'eau</t>
  </si>
  <si>
    <t xml:space="preserve">_x001a_110069027301</t>
  </si>
  <si>
    <t xml:space="preserve">les lumières de la fête</t>
  </si>
  <si>
    <t xml:space="preserve">_x001a_111403005501</t>
  </si>
  <si>
    <t xml:space="preserve">eaux vives</t>
  </si>
  <si>
    <t xml:space="preserve">_x001a_110976000301</t>
  </si>
  <si>
    <t xml:space="preserve">Youpi</t>
  </si>
  <si>
    <t xml:space="preserve">_x001a_110553016801</t>
  </si>
  <si>
    <t xml:space="preserve">Le vélo de maman</t>
  </si>
  <si>
    <t xml:space="preserve">_x001a_110620000801</t>
  </si>
  <si>
    <t xml:space="preserve">Sous la pluie!</t>
  </si>
  <si>
    <t xml:space="preserve">_x001a_110553021601</t>
  </si>
  <si>
    <t xml:space="preserve">Contemplation</t>
  </si>
  <si>
    <t xml:space="preserve">_x001a_111757008401</t>
  </si>
  <si>
    <t xml:space="preserve">Au bord de la Baltique</t>
  </si>
  <si>
    <t xml:space="preserve">_x001a_111949002501</t>
  </si>
  <si>
    <t xml:space="preserve">Amitié</t>
  </si>
  <si>
    <t xml:space="preserve">_x001a_112110002801</t>
  </si>
  <si>
    <t xml:space="preserve">Mon neveu</t>
  </si>
  <si>
    <t xml:space="preserve">_x001a_110553022001</t>
  </si>
  <si>
    <t xml:space="preserve">Le bouquet de la mariée</t>
  </si>
  <si>
    <t xml:space="preserve">_x001a_111754003301</t>
  </si>
  <si>
    <t xml:space="preserve">quel pied !</t>
  </si>
  <si>
    <t xml:space="preserve">_x001a_111698003301</t>
  </si>
  <si>
    <t xml:space="preserve">triplette</t>
  </si>
  <si>
    <t xml:space="preserve">_x001a_112184001701</t>
  </si>
  <si>
    <t xml:space="preserve">Heureuses</t>
  </si>
  <si>
    <t xml:space="preserve">_x001a_110069028701</t>
  </si>
  <si>
    <t xml:space="preserve">mon frère.</t>
  </si>
  <si>
    <t xml:space="preserve">_x001a_111131012801</t>
  </si>
  <si>
    <t xml:space="preserve">La truffe</t>
  </si>
  <si>
    <t xml:space="preserve">_x001a_112075002501</t>
  </si>
  <si>
    <t xml:space="preserve">Heureuse rencontre</t>
  </si>
  <si>
    <t xml:space="preserve">_x001a_111754003001</t>
  </si>
  <si>
    <t xml:space="preserve">Instant paisible dans le marais Guérandais</t>
  </si>
  <si>
    <t xml:space="preserve">_x001a_110620004201</t>
  </si>
  <si>
    <t xml:space="preserve">pâte à modeler</t>
  </si>
  <si>
    <t xml:space="preserve">_x001a_110976001501</t>
  </si>
  <si>
    <t xml:space="preserve">Un instant de bonne heure.</t>
  </si>
  <si>
    <t xml:space="preserve">_x001a_111698003501</t>
  </si>
  <si>
    <t xml:space="preserve">Shooting photos</t>
  </si>
  <si>
    <t xml:space="preserve">_x001a_110553017901</t>
  </si>
  <si>
    <t xml:space="preserve">Boule et Bill</t>
  </si>
  <si>
    <t xml:space="preserve">_x001a_112110004001</t>
  </si>
  <si>
    <t xml:space="preserve">promesse de jours heureux</t>
  </si>
  <si>
    <t xml:space="preserve">_x001a_111754003901</t>
  </si>
  <si>
    <t xml:space="preserve">Au bord de l'Erdre</t>
  </si>
  <si>
    <t xml:space="preserve">_x001a_112184000901</t>
  </si>
  <si>
    <t xml:space="preserve">Le bonheur est dans le pré</t>
  </si>
  <si>
    <t xml:space="preserve">_x001a_111698003801</t>
  </si>
  <si>
    <t xml:space="preserve">bain de soleil</t>
  </si>
  <si>
    <t xml:space="preserve">_x001a_111949001101</t>
  </si>
  <si>
    <t xml:space="preserve">Intense sensation de bonheur</t>
  </si>
  <si>
    <t xml:space="preserve">_x001a_112215001301</t>
  </si>
  <si>
    <t xml:space="preserve">En Haute Savoie, un fauteuil roulant vers les nuages, sous les applaudissements des spectateurs.</t>
  </si>
  <si>
    <t xml:space="preserve">_x001a_111403017701</t>
  </si>
  <si>
    <t xml:space="preserve">Toboggan</t>
  </si>
  <si>
    <t xml:space="preserve">_x001a_112184000301</t>
  </si>
  <si>
    <t xml:space="preserve">1 instant d bonheur</t>
  </si>
  <si>
    <t xml:space="preserve">_x001a_111131015901</t>
  </si>
  <si>
    <t xml:space="preserve">Ou presque...</t>
  </si>
  <si>
    <t xml:space="preserve">_x001a_111403017401</t>
  </si>
  <si>
    <t xml:space="preserve">A la balançoire</t>
  </si>
  <si>
    <t xml:space="preserve">_x001a_112255000201</t>
  </si>
  <si>
    <t xml:space="preserve">que du bonheur !</t>
  </si>
  <si>
    <t xml:space="preserve">_x001a_111131014701</t>
  </si>
  <si>
    <t xml:space="preserve">Quel bonheur cette eau turquoise</t>
  </si>
  <si>
    <t xml:space="preserve">_x001a_111131011901</t>
  </si>
  <si>
    <t xml:space="preserve">Sommet</t>
  </si>
  <si>
    <t xml:space="preserve">_x001a_111893000901</t>
  </si>
  <si>
    <t xml:space="preserve">le bonheur donne des ailes...</t>
  </si>
  <si>
    <t xml:space="preserve">_x001a_111754002101</t>
  </si>
  <si>
    <t xml:space="preserve">Spectacle de la terre</t>
  </si>
  <si>
    <t xml:space="preserve">_x001a_111403018301</t>
  </si>
  <si>
    <t xml:space="preserve">Avec modération</t>
  </si>
  <si>
    <t xml:space="preserve">_x001a_112184000601</t>
  </si>
  <si>
    <t xml:space="preserve">Concerto pour étourneaux</t>
  </si>
  <si>
    <t xml:space="preserve">_x001a_112255000401</t>
  </si>
  <si>
    <t xml:space="preserve">surprise</t>
  </si>
  <si>
    <t xml:space="preserve">_x001a_111131014901</t>
  </si>
  <si>
    <t xml:space="preserve">Je nage dans la tarte aux fraises</t>
  </si>
  <si>
    <t xml:space="preserve">_x001a_111131007101</t>
  </si>
  <si>
    <t xml:space="preserve">Joli coeur</t>
  </si>
  <si>
    <t xml:space="preserve">_x001a_111754002701</t>
  </si>
  <si>
    <t xml:space="preserve">Premier regard </t>
  </si>
  <si>
    <t xml:space="preserve">_x001a_111949002401</t>
  </si>
  <si>
    <t xml:space="preserve">Pause lecture</t>
  </si>
  <si>
    <t xml:space="preserve">_x001a_112110003901</t>
  </si>
  <si>
    <t xml:space="preserve">En Chartreuse</t>
  </si>
  <si>
    <t xml:space="preserve">_x001a_110620002701</t>
  </si>
  <si>
    <t xml:space="preserve">Papeete</t>
  </si>
  <si>
    <t xml:space="preserve">_x001a_111707001101</t>
  </si>
  <si>
    <t xml:space="preserve">_x001a_112075002601</t>
  </si>
  <si>
    <t xml:space="preserve">rêve de petite filles</t>
  </si>
  <si>
    <t xml:space="preserve">_x001a_111949000101</t>
  </si>
  <si>
    <t xml:space="preserve">Vive la fête</t>
  </si>
  <si>
    <t xml:space="preserve">_x001a_110883017301</t>
  </si>
  <si>
    <t xml:space="preserve">Farniente</t>
  </si>
  <si>
    <t xml:space="preserve">_x001a_111754003701</t>
  </si>
  <si>
    <t xml:space="preserve">Lune de miel</t>
  </si>
  <si>
    <t xml:space="preserve">_x001a_110620003801</t>
  </si>
  <si>
    <t xml:space="preserve">extase</t>
  </si>
  <si>
    <t xml:space="preserve">_x001a_111508900101</t>
  </si>
  <si>
    <t xml:space="preserve">De mon balcon</t>
  </si>
  <si>
    <t xml:space="preserve">_x001a_110620004801</t>
  </si>
  <si>
    <t xml:space="preserve">Cueillette heureuse</t>
  </si>
  <si>
    <t xml:space="preserve">numéro</t>
  </si>
  <si>
    <t xml:space="preserve">nom</t>
  </si>
  <si>
    <t xml:space="preserve">adresse1</t>
  </si>
  <si>
    <t xml:space="preserve">adresse2</t>
  </si>
  <si>
    <t xml:space="preserve">code postal</t>
  </si>
  <si>
    <t xml:space="preserve">ville</t>
  </si>
  <si>
    <t xml:space="preserve">téléphone</t>
  </si>
  <si>
    <t xml:space="preserve">mail</t>
  </si>
  <si>
    <t xml:space="preserve">internet</t>
  </si>
  <si>
    <t xml:space="preserve">statut</t>
  </si>
  <si>
    <t xml:space="preserve">61 rue de Bourgogne</t>
  </si>
  <si>
    <t xml:space="preserve">VIENNE</t>
  </si>
  <si>
    <t xml:space="preserve">'0687757035</t>
  </si>
  <si>
    <t xml:space="preserve">contact@photoclubvienne.com</t>
  </si>
  <si>
    <t xml:space="preserve">www.photoclubvienne.com</t>
  </si>
  <si>
    <t xml:space="preserve">14 Chemin du Vieux Chêne</t>
  </si>
  <si>
    <t xml:space="preserve">CSE Schneider Electric Site M6</t>
  </si>
  <si>
    <t xml:space="preserve">MEYLAN</t>
  </si>
  <si>
    <t xml:space="preserve">'</t>
  </si>
  <si>
    <t xml:space="preserve">mpc.cese@gmail.com</t>
  </si>
  <si>
    <t xml:space="preserve">www.mergerphotoclub.fr</t>
  </si>
  <si>
    <t xml:space="preserve">Photo Club Bressan - Bourg-en-Bresse</t>
  </si>
  <si>
    <t xml:space="preserve">4 Avenue des Sports</t>
  </si>
  <si>
    <t xml:space="preserve">BOURG-EN-BRESSE</t>
  </si>
  <si>
    <t xml:space="preserve">photoclubbressan@gmail.com</t>
  </si>
  <si>
    <t xml:space="preserve">www.photoclubbressan.net</t>
  </si>
  <si>
    <t xml:space="preserve">pré-inscrit</t>
  </si>
  <si>
    <t xml:space="preserve">Photo Club d'Aix-les-Bains</t>
  </si>
  <si>
    <t xml:space="preserve">Maison des Associations</t>
  </si>
  <si>
    <t xml:space="preserve">   25 blvd des Anglais</t>
  </si>
  <si>
    <t xml:space="preserve">AIX LES BAINS</t>
  </si>
  <si>
    <t xml:space="preserve">'0479352133</t>
  </si>
  <si>
    <t xml:space="preserve">garcettejean-luc@orange.fr</t>
  </si>
  <si>
    <t xml:space="preserve">www.photoclubaixlesbains.com</t>
  </si>
  <si>
    <t xml:space="preserve">non renouvelé</t>
  </si>
  <si>
    <t xml:space="preserve">577 Faubourg Maché</t>
  </si>
  <si>
    <t xml:space="preserve">CHAMBERY</t>
  </si>
  <si>
    <t xml:space="preserve">contact@clubphotochambery.com</t>
  </si>
  <si>
    <t xml:space="preserve">www.clubphotochambery.com</t>
  </si>
  <si>
    <t xml:space="preserve">100 Route de Vienne</t>
  </si>
  <si>
    <t xml:space="preserve">LYON CEDEX 08</t>
  </si>
  <si>
    <t xml:space="preserve">objectif.lyon.images@orange.fr</t>
  </si>
  <si>
    <t xml:space="preserve">http://www.objectif-image-lyon.fr/</t>
  </si>
  <si>
    <t xml:space="preserve">75 rue de Libération</t>
  </si>
  <si>
    <t xml:space="preserve">BOURGOIN JALLIEU</t>
  </si>
  <si>
    <t xml:space="preserve">contact@photoclub-bourgoinjallieu.fr</t>
  </si>
  <si>
    <t xml:space="preserve">http://photoclub-bourgoinjallieu.fr/</t>
  </si>
  <si>
    <t xml:space="preserve">165 rue des Charmilles </t>
  </si>
  <si>
    <t xml:space="preserve">Vinay</t>
  </si>
  <si>
    <t xml:space="preserve">'0672050916</t>
  </si>
  <si>
    <t xml:space="preserve">bernard.martin12@wanadoo.fr</t>
  </si>
  <si>
    <t xml:space="preserve">4, rue de l'Epine</t>
  </si>
  <si>
    <t xml:space="preserve">COGNIN</t>
  </si>
  <si>
    <t xml:space="preserve">'0662188718</t>
  </si>
  <si>
    <t xml:space="preserve">fpf@club-photo-cognin.com</t>
  </si>
  <si>
    <t xml:space="preserve">www.club-photo-cognin.com</t>
  </si>
  <si>
    <t xml:space="preserve">Club Audio-visuel Villeurbanne</t>
  </si>
  <si>
    <t xml:space="preserve">234 Cours Emile Zola</t>
  </si>
  <si>
    <t xml:space="preserve">VILLEURBANNE</t>
  </si>
  <si>
    <t xml:space="preserve">clavi@clavi.fr</t>
  </si>
  <si>
    <t xml:space="preserve">www.clavi.fr</t>
  </si>
  <si>
    <t xml:space="preserve">Chemin de la Moidieu</t>
  </si>
  <si>
    <t xml:space="preserve">BIVIERS</t>
  </si>
  <si>
    <t xml:space="preserve">ee.regent@gmail.com</t>
  </si>
  <si>
    <t xml:space="preserve">www.clubphotobiviers.org</t>
  </si>
  <si>
    <t xml:space="preserve">L'iris noir</t>
  </si>
  <si>
    <t xml:space="preserve">5 rue de Bretagne</t>
  </si>
  <si>
    <t xml:space="preserve">SAINT CHAMOND</t>
  </si>
  <si>
    <t xml:space="preserve">irisnoir@free.fr</t>
  </si>
  <si>
    <t xml:space="preserve">371 Route de Sermerieu</t>
  </si>
  <si>
    <t xml:space="preserve">MORESTEL</t>
  </si>
  <si>
    <t xml:space="preserve">club@photomorestel.com</t>
  </si>
  <si>
    <t xml:space="preserve">www.photomorestel.com</t>
  </si>
  <si>
    <t xml:space="preserve">Centre Saint Exupéry</t>
  </si>
  <si>
    <t xml:space="preserve">4 bis Square de la Libération</t>
  </si>
  <si>
    <t xml:space="preserve">SASSENAGE</t>
  </si>
  <si>
    <t xml:space="preserve">photodefeu.poncet@numericable.com</t>
  </si>
  <si>
    <t xml:space="preserve">www.atelier-photo-sassenageois.fr/</t>
  </si>
  <si>
    <t xml:space="preserve">Mairie</t>
  </si>
  <si>
    <t xml:space="preserve">LARRINGES</t>
  </si>
  <si>
    <t xml:space="preserve">bonneaum@hotmail.fr</t>
  </si>
  <si>
    <t xml:space="preserve">Cité Administrative d'Etat</t>
  </si>
  <si>
    <t xml:space="preserve">165 rue Garibaldi</t>
  </si>
  <si>
    <t xml:space="preserve">LYON</t>
  </si>
  <si>
    <t xml:space="preserve">'0677080900</t>
  </si>
  <si>
    <t xml:space="preserve">jadecoeur@yahoo.fr</t>
  </si>
  <si>
    <t xml:space="preserve">http://clubphoto.atscaf69.free.fr</t>
  </si>
  <si>
    <t xml:space="preserve">52 bis</t>
  </si>
  <si>
    <t xml:space="preserve">Rue de la Commune</t>
  </si>
  <si>
    <t xml:space="preserve">SAINT MAURICE L EXIL</t>
  </si>
  <si>
    <t xml:space="preserve">decroix38@wanadoo.fr</t>
  </si>
  <si>
    <t xml:space="preserve">SAINT-MARCEL-BEL-ACCUEIL</t>
  </si>
  <si>
    <t xml:space="preserve">michel.bache.lbi@gmail.com</t>
  </si>
  <si>
    <t xml:space="preserve">www.club-photos-les-belles-images.jimdo.com</t>
  </si>
  <si>
    <t xml:space="preserve">Clic Images PC de Chabeuil</t>
  </si>
  <si>
    <t xml:space="preserve">Christiane Miraux-Colombier</t>
  </si>
  <si>
    <t xml:space="preserve">8 rue Vingtain</t>
  </si>
  <si>
    <t xml:space="preserve">CHABEUIL</t>
  </si>
  <si>
    <t xml:space="preserve">'0685315511</t>
  </si>
  <si>
    <t xml:space="preserve">clicimagechabeuil@orange.fr</t>
  </si>
  <si>
    <t xml:space="preserve">www.clicimage.asso.fr</t>
  </si>
  <si>
    <t xml:space="preserve">122 Impasse des Mésanges</t>
  </si>
  <si>
    <t xml:space="preserve">SAINT ANDRE DE CORCY</t>
  </si>
  <si>
    <t xml:space="preserve">'0681095585</t>
  </si>
  <si>
    <t xml:space="preserve">corcy.photo8@orange.fr</t>
  </si>
  <si>
    <t xml:space="preserve">http://corcyphoto.over-blog.com</t>
  </si>
  <si>
    <t xml:space="preserve">406 rue Edouard Herriot</t>
  </si>
  <si>
    <t xml:space="preserve">JASSANS RIOTTIER</t>
  </si>
  <si>
    <t xml:space="preserve">'0762954118</t>
  </si>
  <si>
    <t xml:space="preserve">b.moncet01@gmail.com</t>
  </si>
  <si>
    <t xml:space="preserve">www.rivatoria-photoclub.com/</t>
  </si>
  <si>
    <t xml:space="preserve">Maison de la Vie Associative</t>
  </si>
  <si>
    <t xml:space="preserve">74 route de Montélier</t>
  </si>
  <si>
    <t xml:space="preserve">VALENCE</t>
  </si>
  <si>
    <t xml:space="preserve">'0683195563</t>
  </si>
  <si>
    <t xml:space="preserve">contact@chasseurs-d-images.fr</t>
  </si>
  <si>
    <t xml:space="preserve">http://chasseurs-d-images.fr</t>
  </si>
  <si>
    <t xml:space="preserve">Association Lumi-Son</t>
  </si>
  <si>
    <t xml:space="preserve">Espace Benoit Frachon</t>
  </si>
  <si>
    <t xml:space="preserve">3, avenue Maurice Thorez</t>
  </si>
  <si>
    <t xml:space="preserve">VAULX EN VELIN</t>
  </si>
  <si>
    <t xml:space="preserve">'0686508380</t>
  </si>
  <si>
    <t xml:space="preserve">lumison.asso@gmail.com</t>
  </si>
  <si>
    <t xml:space="preserve">www.lumi-son.fr</t>
  </si>
  <si>
    <t xml:space="preserve">19 rue Augagneur</t>
  </si>
  <si>
    <t xml:space="preserve">Roanne</t>
  </si>
  <si>
    <t xml:space="preserve">'0610610467</t>
  </si>
  <si>
    <t xml:space="preserve">burtinchristophe@sfr.fr</t>
  </si>
  <si>
    <t xml:space="preserve">46 rue Asghil Favre</t>
  </si>
  <si>
    <t xml:space="preserve">Faverges-Seythenex</t>
  </si>
  <si>
    <t xml:space="preserve">'0782908004</t>
  </si>
  <si>
    <t xml:space="preserve">j.verholle@orange.fr</t>
  </si>
  <si>
    <t xml:space="preserve">numericaphotoclub.jimdo.com</t>
  </si>
  <si>
    <t xml:space="preserve">ASCMO Photo Lissieu</t>
  </si>
  <si>
    <t xml:space="preserve">Place de la Mairie</t>
  </si>
  <si>
    <t xml:space="preserve">RN 6</t>
  </si>
  <si>
    <t xml:space="preserve">Lissieu</t>
  </si>
  <si>
    <t xml:space="preserve">photolissieu69@gmail.com</t>
  </si>
  <si>
    <t xml:space="preserve">http://photolissieu.piwigo.com</t>
  </si>
  <si>
    <t xml:space="preserve">1341 Route du MONT</t>
  </si>
  <si>
    <t xml:space="preserve">St MARTIN- BELLEVUE FILLIERE</t>
  </si>
  <si>
    <t xml:space="preserve">'0695841270</t>
  </si>
  <si>
    <t xml:space="preserve">contact@jpegphotoclub.fr</t>
  </si>
  <si>
    <t xml:space="preserve">jpegphotoclub.fr</t>
  </si>
  <si>
    <t xml:space="preserve">Mairie de Domancy</t>
  </si>
  <si>
    <t xml:space="preserve">Route de Leutraz</t>
  </si>
  <si>
    <t xml:space="preserve">Domancy</t>
  </si>
  <si>
    <t xml:space="preserve">'0675155571</t>
  </si>
  <si>
    <t xml:space="preserve">numericus.focus@gmail.com</t>
  </si>
  <si>
    <t xml:space="preserve">www.numericus-focus.fr</t>
  </si>
  <si>
    <t xml:space="preserve">Dac Club Photo</t>
  </si>
  <si>
    <t xml:space="preserve">43 Chemin du Bois de Serrès</t>
  </si>
  <si>
    <t xml:space="preserve">Chez Monsieur Brénon</t>
  </si>
  <si>
    <t xml:space="preserve">Dardilly</t>
  </si>
  <si>
    <t xml:space="preserve">'0637643073</t>
  </si>
  <si>
    <t xml:space="preserve">baldacphoto.dardilly@gmail.com</t>
  </si>
  <si>
    <t xml:space="preserve">www.clubphotodardilly.org</t>
  </si>
  <si>
    <t xml:space="preserve">Le Village</t>
  </si>
  <si>
    <t xml:space="preserve">Saint Priest</t>
  </si>
  <si>
    <t xml:space="preserve">'0608060531</t>
  </si>
  <si>
    <t xml:space="preserve">privasouvezephoto@gmail.com</t>
  </si>
  <si>
    <t xml:space="preserve">www.pop-club.org/index.php</t>
  </si>
  <si>
    <t xml:space="preserve">17 Impasse Moussard</t>
  </si>
  <si>
    <t xml:space="preserve">La Verpillère</t>
  </si>
  <si>
    <t xml:space="preserve">michel.linage@wanadoo.fr</t>
  </si>
  <si>
    <t xml:space="preserve">Pixelyon</t>
  </si>
  <si>
    <t xml:space="preserve">88 rue des docks</t>
  </si>
  <si>
    <t xml:space="preserve">Chez Mme Martine Viltard Poulain</t>
  </si>
  <si>
    <t xml:space="preserve">Lyon</t>
  </si>
  <si>
    <t xml:space="preserve">'0649691868</t>
  </si>
  <si>
    <t xml:space="preserve">martine@pixelyon.fr</t>
  </si>
  <si>
    <t xml:space="preserve">www.pixelyon.fr</t>
  </si>
  <si>
    <t xml:space="preserve">Marcy Photo Club</t>
  </si>
  <si>
    <t xml:space="preserve">63 Place de la Mairie</t>
  </si>
  <si>
    <t xml:space="preserve">Marcy l'Etoile</t>
  </si>
  <si>
    <t xml:space="preserve">marcyphoto@free.fr</t>
  </si>
  <si>
    <t xml:space="preserve">www.marcyphoto.com</t>
  </si>
  <si>
    <t xml:space="preserve">Nuit câline </t>
  </si>
  <si>
    <t xml:space="preserve">les lumières de la fête </t>
  </si>
  <si>
    <t xml:space="preserve">mon frère. </t>
  </si>
  <si>
    <t xml:space="preserve">Frénésie </t>
  </si>
  <si>
    <t xml:space="preserve">Soir de bivouac </t>
  </si>
  <si>
    <t xml:space="preserve">Sunshine Namibia </t>
  </si>
  <si>
    <t xml:space="preserve">Magique </t>
  </si>
  <si>
    <t xml:space="preserve">Le vélo de maman </t>
  </si>
  <si>
    <t xml:space="preserve">Boule et Bill </t>
  </si>
  <si>
    <t xml:space="preserve">Reproduction </t>
  </si>
  <si>
    <t xml:space="preserve">C'est si bon ... </t>
  </si>
  <si>
    <t xml:space="preserve">Marie-Jo Planche </t>
  </si>
  <si>
    <t xml:space="preserve">Contemplation </t>
  </si>
  <si>
    <t xml:space="preserve">Le bouquet de la mariée </t>
  </si>
  <si>
    <t xml:space="preserve">Jeu de glisse </t>
  </si>
  <si>
    <t xml:space="preserve">ECHAPPEE BELLE </t>
  </si>
  <si>
    <t xml:space="preserve">Enfin seuls </t>
  </si>
  <si>
    <t xml:space="preserve">6.14 m ! </t>
  </si>
  <si>
    <t xml:space="preserve">Un moment de bonheur </t>
  </si>
  <si>
    <t xml:space="preserve">La magie de Noël </t>
  </si>
  <si>
    <t xml:space="preserve">Sous la pluie! </t>
  </si>
  <si>
    <t xml:space="preserve">Protection maternelle </t>
  </si>
  <si>
    <t xml:space="preserve">Au bord de la mer </t>
  </si>
  <si>
    <t xml:space="preserve">Papeete </t>
  </si>
  <si>
    <t xml:space="preserve">La victoire. </t>
  </si>
  <si>
    <t xml:space="preserve">extase </t>
  </si>
  <si>
    <t xml:space="preserve">pâte à modeler </t>
  </si>
  <si>
    <t xml:space="preserve">Notre amour, qui fait qu'un </t>
  </si>
  <si>
    <t xml:space="preserve">Cueillette heureuse </t>
  </si>
  <si>
    <t xml:space="preserve">Il est enfin arrivé </t>
  </si>
  <si>
    <t xml:space="preserve">Au paradis de la tendresse </t>
  </si>
  <si>
    <t xml:space="preserve">Relax </t>
  </si>
  <si>
    <t xml:space="preserve">Ulysse </t>
  </si>
  <si>
    <t xml:space="preserve">Instant de bonheur 102020 </t>
  </si>
  <si>
    <t xml:space="preserve">Selfie ou Selfish ? </t>
  </si>
  <si>
    <t xml:space="preserve">L'insouciance </t>
  </si>
  <si>
    <t xml:space="preserve">Calin </t>
  </si>
  <si>
    <t xml:space="preserve">grandir ensemble </t>
  </si>
  <si>
    <t xml:space="preserve">Bonheur partagé </t>
  </si>
  <si>
    <t xml:space="preserve">Instant magique </t>
  </si>
  <si>
    <t xml:space="preserve">Victoire </t>
  </si>
  <si>
    <t xml:space="preserve">Farniente </t>
  </si>
  <si>
    <t xml:space="preserve">Le Bonheur dans le pré </t>
  </si>
  <si>
    <t xml:space="preserve">Bonheur de la glisse </t>
  </si>
  <si>
    <t xml:space="preserve">Crépuscule </t>
  </si>
  <si>
    <t xml:space="preserve">Youpi </t>
  </si>
  <si>
    <t xml:space="preserve">Rayonnante </t>
  </si>
  <si>
    <t xml:space="preserve">Que du Bonheur </t>
  </si>
  <si>
    <t xml:space="preserve">Pascale Rossi </t>
  </si>
  <si>
    <t xml:space="preserve">Un instant de bonne heure. </t>
  </si>
  <si>
    <t xml:space="preserve">Démasqué </t>
  </si>
  <si>
    <t xml:space="preserve">Vive la mariée! </t>
  </si>
  <si>
    <t xml:space="preserve">Les copines </t>
  </si>
  <si>
    <t xml:space="preserve">Maternité. </t>
  </si>
  <si>
    <t xml:space="preserve">Un rêve bleu </t>
  </si>
  <si>
    <t xml:space="preserve">pierre a menta </t>
  </si>
  <si>
    <t xml:space="preserve">baignade </t>
  </si>
  <si>
    <t xml:space="preserve">pause lecture. </t>
  </si>
  <si>
    <t xml:space="preserve">la plage </t>
  </si>
  <si>
    <t xml:space="preserve">Patrice Seurot </t>
  </si>
  <si>
    <t xml:space="preserve">Mon île... </t>
  </si>
  <si>
    <t xml:space="preserve">Découverte enfantine </t>
  </si>
  <si>
    <t xml:space="preserve">On a réussi seules </t>
  </si>
  <si>
    <t xml:space="preserve">Bonheur simple </t>
  </si>
  <si>
    <t xml:space="preserve">Bonheur hivernal </t>
  </si>
  <si>
    <t xml:space="preserve">Eric Lefebvre </t>
  </si>
  <si>
    <t xml:space="preserve">Joli coeur </t>
  </si>
  <si>
    <t xml:space="preserve">Tendresse </t>
  </si>
  <si>
    <t xml:space="preserve">au bord de l'eau </t>
  </si>
  <si>
    <t xml:space="preserve">le berceau </t>
  </si>
  <si>
    <t xml:space="preserve">Instant Gourmand </t>
  </si>
  <si>
    <t xml:space="preserve">un oui dansant </t>
  </si>
  <si>
    <t xml:space="preserve">Mon beau camion </t>
  </si>
  <si>
    <t xml:space="preserve">Sommet </t>
  </si>
  <si>
    <t xml:space="preserve">Zénitude </t>
  </si>
  <si>
    <t xml:space="preserve">Moment éternel </t>
  </si>
  <si>
    <t xml:space="preserve">Jacques Andre </t>
  </si>
  <si>
    <t xml:space="preserve">La truffe </t>
  </si>
  <si>
    <t xml:space="preserve">tendresse </t>
  </si>
  <si>
    <t xml:space="preserve">Oui, pour la vie ! </t>
  </si>
  <si>
    <t xml:space="preserve">Quel bonheur cette eau turquoise </t>
  </si>
  <si>
    <t xml:space="preserve">Le temps d'un carré </t>
  </si>
  <si>
    <t xml:space="preserve">Je nage dans la tarte aux fraises </t>
  </si>
  <si>
    <t xml:space="preserve">Sable émouvant </t>
  </si>
  <si>
    <t xml:space="preserve">Ou presque... </t>
  </si>
  <si>
    <t xml:space="preserve">Il bouge </t>
  </si>
  <si>
    <t xml:space="preserve">Paul Petit </t>
  </si>
  <si>
    <t xml:space="preserve">Ecureuil </t>
  </si>
  <si>
    <t xml:space="preserve">eaux vives </t>
  </si>
  <si>
    <t xml:space="preserve">bonheur intergénérationnel </t>
  </si>
  <si>
    <t xml:space="preserve">1/1000ème de bonheur </t>
  </si>
  <si>
    <t xml:space="preserve">plaisir de gourmand </t>
  </si>
  <si>
    <t xml:space="preserve">bain nordique </t>
  </si>
  <si>
    <t xml:space="preserve">J'ai fini! </t>
  </si>
  <si>
    <t xml:space="preserve">Bonheur en blanc </t>
  </si>
  <si>
    <t xml:space="preserve">A la balançoire </t>
  </si>
  <si>
    <t xml:space="preserve">Toboggan </t>
  </si>
  <si>
    <t xml:space="preserve">Bonheur gustatif </t>
  </si>
  <si>
    <t xml:space="preserve">En attendant les huîtres.... </t>
  </si>
  <si>
    <t xml:space="preserve">Avec modération </t>
  </si>
  <si>
    <t xml:space="preserve">on vous aime ! </t>
  </si>
  <si>
    <t xml:space="preserve">C'est la fête </t>
  </si>
  <si>
    <t xml:space="preserve">Lilou Bellemin-Menard </t>
  </si>
  <si>
    <t xml:space="preserve">Fougue </t>
  </si>
  <si>
    <t xml:space="preserve">De mon balcon </t>
  </si>
  <si>
    <t xml:space="preserve">Les Petits Patés </t>
  </si>
  <si>
    <t xml:space="preserve">il est là le bonheur !!! </t>
  </si>
  <si>
    <t xml:space="preserve">un instant de bonheur </t>
  </si>
  <si>
    <t xml:space="preserve">Seul au monde </t>
  </si>
  <si>
    <t xml:space="preserve">Avant le masque </t>
  </si>
  <si>
    <t xml:space="preserve">triplette </t>
  </si>
  <si>
    <t xml:space="preserve">Shooting photos </t>
  </si>
  <si>
    <t xml:space="preserve">bain de soleil </t>
  </si>
  <si>
    <t xml:space="preserve">PUNTING </t>
  </si>
  <si>
    <t xml:space="preserve">simba le calin </t>
  </si>
  <si>
    <t xml:space="preserve">L'escargot acrobate </t>
  </si>
  <si>
    <t xml:space="preserve">Inséparable </t>
  </si>
  <si>
    <t xml:space="preserve">ça baigne </t>
  </si>
  <si>
    <t xml:space="preserve">couple </t>
  </si>
  <si>
    <t xml:space="preserve">Maternité </t>
  </si>
  <si>
    <t xml:space="preserve">Sydney </t>
  </si>
  <si>
    <t xml:space="preserve">Osmose </t>
  </si>
  <si>
    <t xml:space="preserve">Promenade </t>
  </si>
  <si>
    <t xml:space="preserve">Spectacle de la terre </t>
  </si>
  <si>
    <t xml:space="preserve">Ballade iodée en baie d'Ethel </t>
  </si>
  <si>
    <t xml:space="preserve">Rencontre </t>
  </si>
  <si>
    <t xml:space="preserve">Ephémère bonheur </t>
  </si>
  <si>
    <t xml:space="preserve">Instant paisible dans le marais Guérandais </t>
  </si>
  <si>
    <t xml:space="preserve">quel pied ! </t>
  </si>
  <si>
    <t xml:space="preserve">Bonheur discret </t>
  </si>
  <si>
    <t xml:space="preserve">Julien Humblot </t>
  </si>
  <si>
    <t xml:space="preserve">Eclat de rire </t>
  </si>
  <si>
    <t xml:space="preserve">Lune de miel </t>
  </si>
  <si>
    <t xml:space="preserve">Selfie </t>
  </si>
  <si>
    <t xml:space="preserve">Au bord de l'Erdre </t>
  </si>
  <si>
    <t xml:space="preserve">la lecture </t>
  </si>
  <si>
    <t xml:space="preserve">C'est si bon ! </t>
  </si>
  <si>
    <t xml:space="preserve">bulles </t>
  </si>
  <si>
    <t xml:space="preserve">Fusion </t>
  </si>
  <si>
    <t xml:space="preserve">Au bord de la Baltique </t>
  </si>
  <si>
    <t xml:space="preserve">Parade nuptiale Frelons </t>
  </si>
  <si>
    <t xml:space="preserve">Souriante de plaisir </t>
  </si>
  <si>
    <t xml:space="preserve">le bonheur donne des ailes... </t>
  </si>
  <si>
    <t xml:space="preserve">Le baiser </t>
  </si>
  <si>
    <t xml:space="preserve">Marmottes heureuses </t>
  </si>
  <si>
    <t xml:space="preserve">Le bonheur de Julie </t>
  </si>
  <si>
    <t xml:space="preserve">Contempler Dame Nature. Inoubliable moment ! </t>
  </si>
  <si>
    <t xml:space="preserve">Bouquets de bonheur </t>
  </si>
  <si>
    <t xml:space="preserve">Le repas du lion </t>
  </si>
  <si>
    <t xml:space="preserve">Les rois du monde </t>
  </si>
  <si>
    <t xml:space="preserve">Un bonheur infini </t>
  </si>
  <si>
    <t xml:space="preserve">Un instant de bonheur glacé... </t>
  </si>
  <si>
    <t xml:space="preserve">Vive la fête </t>
  </si>
  <si>
    <t xml:space="preserve">j'ai 10 ans </t>
  </si>
  <si>
    <t xml:space="preserve">Intense sensation de bonheur </t>
  </si>
  <si>
    <t xml:space="preserve">encore plus haut ! </t>
  </si>
  <si>
    <t xml:space="preserve">Le Grand-père </t>
  </si>
  <si>
    <t xml:space="preserve">à la bon heur </t>
  </si>
  <si>
    <t xml:space="preserve">Premier jour </t>
  </si>
  <si>
    <t xml:space="preserve">Jeux d'enfant </t>
  </si>
  <si>
    <t xml:space="preserve">Pause lecture </t>
  </si>
  <si>
    <t xml:space="preserve">Amitié </t>
  </si>
  <si>
    <t xml:space="preserve">Yves Destre </t>
  </si>
  <si>
    <t xml:space="preserve">avec un simple bâton </t>
  </si>
  <si>
    <t xml:space="preserve">Un petit bonheur </t>
  </si>
  <si>
    <t xml:space="preserve">Evasion enfantine </t>
  </si>
  <si>
    <t xml:space="preserve">je l'ai dans la main </t>
  </si>
  <si>
    <t xml:space="preserve">doigts de pied en éventail </t>
  </si>
  <si>
    <t xml:space="preserve">Moment d'Amour </t>
  </si>
  <si>
    <t xml:space="preserve">Heureuse rencontre </t>
  </si>
  <si>
    <t xml:space="preserve">rêve de petite filles </t>
  </si>
  <si>
    <t xml:space="preserve">Petit bonheur dans l'eau </t>
  </si>
  <si>
    <t xml:space="preserve">Evasion </t>
  </si>
  <si>
    <t xml:space="preserve">laura </t>
  </si>
  <si>
    <t xml:space="preserve">Joies nippones </t>
  </si>
  <si>
    <t xml:space="preserve">bonheur enfantin </t>
  </si>
  <si>
    <t xml:space="preserve">Petit calin </t>
  </si>
  <si>
    <t xml:space="preserve">bonheur New Yorkais </t>
  </si>
  <si>
    <t xml:space="preserve">Les Jumeaux... </t>
  </si>
  <si>
    <t xml:space="preserve">mon avenir à moi </t>
  </si>
  <si>
    <t xml:space="preserve">eau de là </t>
  </si>
  <si>
    <t xml:space="preserve">Eclats de rire </t>
  </si>
  <si>
    <t xml:space="preserve">Mon neveu </t>
  </si>
  <si>
    <t xml:space="preserve">savourer l'instant présent </t>
  </si>
  <si>
    <t xml:space="preserve">Une nouvelle vie </t>
  </si>
  <si>
    <t xml:space="preserve">En Chartreuse </t>
  </si>
  <si>
    <t xml:space="preserve">promesse de jours heureux </t>
  </si>
  <si>
    <t xml:space="preserve">Nous sommes diplômées !!! </t>
  </si>
  <si>
    <t xml:space="preserve">1 instant d bonheur </t>
  </si>
  <si>
    <t xml:space="preserve">Que du bonheur </t>
  </si>
  <si>
    <t xml:space="preserve">Concerto pour étourneaux </t>
  </si>
  <si>
    <t xml:space="preserve">Le bonheur est dans le pré </t>
  </si>
  <si>
    <t xml:space="preserve">Un soir, au bord de l'eau </t>
  </si>
  <si>
    <t xml:space="preserve">Heureuses </t>
  </si>
  <si>
    <t xml:space="preserve">Un jour dans une vie </t>
  </si>
  <si>
    <t xml:space="preserve">Niña a la playa </t>
  </si>
  <si>
    <t xml:space="preserve">Câlin </t>
  </si>
  <si>
    <t xml:space="preserve">En Haute Savoie, un fauteuil roulant vers les nuages, sous les applaudissements des spectateurs. </t>
  </si>
  <si>
    <t xml:space="preserve">Bonheur simple de l'enfance </t>
  </si>
  <si>
    <t xml:space="preserve">Immersion douce </t>
  </si>
  <si>
    <t xml:space="preserve">Un bonheur simple </t>
  </si>
  <si>
    <t xml:space="preserve">que du bonheur ! </t>
  </si>
  <si>
    <t xml:space="preserve">surprise </t>
  </si>
  <si>
    <t xml:space="preserve">Trop bon ! </t>
  </si>
  <si>
    <t xml:space="preserve">Olivier Favelin </t>
  </si>
  <si>
    <t xml:space="preserve">Le jet de l'eau </t>
  </si>
  <si>
    <t xml:space="preserve">Moment de Détente </t>
  </si>
  <si>
    <t xml:space="preserve">Bulles de bonheur </t>
  </si>
  <si>
    <t xml:space="preserve">Magie du désert </t>
  </si>
  <si>
    <t xml:space="preserve">N° club</t>
  </si>
  <si>
    <t xml:space="preserve">nb points</t>
  </si>
  <si>
    <t xml:space="preserve">Place</t>
  </si>
  <si>
    <t xml:space="preserve">Étiquettes de lignes</t>
  </si>
  <si>
    <t xml:space="preserve">Somme de nb points</t>
  </si>
  <si>
    <t xml:space="preserve">Total géné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L102" sheet="Feuil4"/>
  </cacheSource>
  <cacheFields count="12">
    <cacheField name="N° club" numFmtId="0">
      <sharedItems count="23">
        <s v="0069"/>
        <s v="0259"/>
        <s v="0553"/>
        <s v="0620"/>
        <s v="0883"/>
        <s v="0976"/>
        <s v="1055"/>
        <s v="1131"/>
        <s v="1403"/>
        <s v="1508"/>
        <s v="1698"/>
        <s v="1707"/>
        <s v="1754"/>
        <s v="1757"/>
        <s v="1893"/>
        <s v="1944"/>
        <s v="1949"/>
        <s v="2075"/>
        <s v="2110"/>
        <s v="2184"/>
        <s v="2215"/>
        <s v="2248"/>
        <s v="2255"/>
      </sharedItems>
    </cacheField>
    <cacheField name="Auteur" numFmtId="0">
      <sharedItems count="101">
        <s v="Agnès Bailleu "/>
        <s v="Alain Branger "/>
        <s v="Alain Capello "/>
        <s v="Amigues Michel "/>
        <s v="Anne-Marie Thibert "/>
        <s v="Annie Lorcerie "/>
        <s v="Arnaud Déchavanne "/>
        <s v="Béatrice Fel "/>
        <s v="Benoît Audigé "/>
        <s v="Bernard Ravier "/>
        <s v="Bruno Durieu "/>
        <s v="Bruno Lienard "/>
        <s v="Cassandra Bellot "/>
        <s v="Catherine Berger "/>
        <s v="Chantal Carulla "/>
        <s v="Christian Decroix "/>
        <s v="Christian Peter "/>
        <s v="Christiane Boulud "/>
        <s v="Christophe Gauthey "/>
        <s v="Chu Quynh "/>
        <s v="Cibin Jankovic "/>
        <s v="Claude Brenas "/>
        <s v="Claudie Schott "/>
        <s v="Dana Berthelot "/>
        <s v="Daniel Durand "/>
        <s v="Désie Le Maux "/>
        <s v="Didier Bouvet "/>
        <s v="Didier Tiercelet "/>
        <s v="Dominique Charbin "/>
        <s v="Dominique Giraud "/>
        <s v="Dominique Mahaut "/>
        <s v="Dominique Marignier "/>
        <s v="Eliane Bernard "/>
        <s v="Evelyne Ferracioli "/>
        <s v="Evelyne Giudice "/>
        <s v="Félix Larcher "/>
        <s v="Françoise Nayroles "/>
        <s v="Frédérique Gerboud "/>
        <s v="Geneviève Ricard "/>
        <s v="Géraldine Lorin "/>
        <s v="Gérard Varenne "/>
        <s v="Guy Dauvergne "/>
        <s v="Henri Dziurla "/>
        <s v="Hubert De Belval "/>
        <s v="Isabelle Chu "/>
        <s v="Isabelle Derinck "/>
        <s v="Isabelle Herbepin "/>
        <s v="Jacques Rionda "/>
        <s v="Jacques Vanneuville "/>
        <s v="Jacques Verholle "/>
        <s v="Jean Luc Boucaud "/>
        <s v="Jean Michel Massin "/>
        <s v="Jean-Charles Demeure "/>
        <s v="Jean-Louis Pierre "/>
        <s v="Jean-Luc Bourreau "/>
        <s v="Jean-Luc Busquet "/>
        <s v="Jean-Michel Leverne "/>
        <s v="Jean-Pierre Leroy "/>
        <s v="Joseph Gervasoni "/>
        <s v="Julien Humblot "/>
        <s v="Katia Antonoff "/>
        <s v="Kim Thai Quynh "/>
        <s v="Lionel Valette "/>
        <s v="Luc Torres "/>
        <s v="Ludovic Coulon "/>
        <s v="Marie-Christine Rolle "/>
        <s v="Marie-Claire Lucas "/>
        <s v="Marie-Claude Giovine "/>
        <s v="Marie-Françoise Lamand "/>
        <s v="Maryvonne Silvan "/>
        <s v="Maud Berthet "/>
        <s v="Maurice Maccari "/>
        <s v="Michel Amatller "/>
        <s v="Michel Aveline "/>
        <s v="Michel Baché "/>
        <s v="Michel Bonneau "/>
        <s v="Michel Cauvet "/>
        <s v="Michel Raou "/>
        <s v="Michèle Amoudry-Tiollier "/>
        <s v="Michèle Van Eenoo "/>
        <s v="Muriel Tiercelet "/>
        <s v="Pascal Bouteyre "/>
        <s v="Patrice Laïné "/>
        <s v="Patrick Baum "/>
        <s v="Patrick Garcia "/>
        <s v="Patrick Geoffray "/>
        <s v="Patrick Sztulzaft "/>
        <s v="Philippe Rouyer "/>
        <s v="Pierre-Marie Gaury "/>
        <s v="Raphaël Bossut "/>
        <s v="Rémy Lazzarotto "/>
        <s v="René Georges "/>
        <s v="Roland Hen "/>
        <s v="Rose-Marie Viret "/>
        <s v="Simon Lesniohski "/>
        <s v="Sylviane Burgunder "/>
        <s v="Thierry Georges "/>
        <s v="Thierry Theis "/>
        <s v="Vincent Thomas "/>
        <s v="Yann Rignon "/>
        <s v="Yves Destre "/>
      </sharedItems>
    </cacheField>
    <cacheField name="Club" numFmtId="0">
      <sharedItems count="23">
        <s v="Atelier Photo 360"/>
        <s v="ATSCAF Rhône Photo - Lyon"/>
        <s v="Club Georges Mélies-Chambéry"/>
        <s v="Club Photo Biviers"/>
        <s v="Club Photo de Cognin"/>
        <s v="Club Photo Morestel"/>
        <s v="Club Photo St André de Corcy"/>
        <s v="Gavot Déclic - PC Larringes"/>
        <s v="JPEG Photo Club St Martin Bellevue"/>
        <s v="Les Belles Images Saint-Marcel-Bel-Accueil"/>
        <s v="Merger Photo Club - Meylan"/>
        <s v="Numerica Photo Club Faverges"/>
        <s v="Numericus Focus Club Photo de la Vallée de l'Arve"/>
        <s v="Objectif Image Lyon"/>
        <s v="Objectif Photo St Maurice l'Exil"/>
        <s v="Photo Ciné Club Roannais"/>
        <s v="Photo Ciné Club Viennois"/>
        <s v="Photo Club Chasseurs d' Images Valence"/>
        <s v="Photo Club de Bourgoin-Jallieu"/>
        <s v="Photo Club IBM Grenoble"/>
        <s v="Photo-Club Rivatoria"/>
        <s v="Privas Ouvèze Photo Club"/>
        <s v="Verp'Images"/>
      </sharedItems>
    </cacheField>
    <cacheField name="adhérent" numFmtId="0">
      <sharedItems containsSemiMixedTypes="0" containsString="0" containsNumber="1" containsInteger="1" minValue="1100690273" maxValue="1122550022" count="101">
        <n v="1100690273"/>
        <n v="1100690287"/>
        <n v="1100690304"/>
        <n v="1102590046"/>
        <n v="1102590066"/>
        <n v="1102590094"/>
        <n v="1105530197"/>
        <n v="1105530224"/>
        <n v="1105530226"/>
        <n v="1105530227"/>
        <n v="1105530228"/>
        <n v="1106200025"/>
        <n v="1106200031"/>
        <n v="1106200043"/>
        <n v="1106200047"/>
        <n v="1106200057"/>
        <n v="1108830113"/>
        <n v="1108830131"/>
        <n v="1108830144"/>
        <n v="1108830154"/>
        <n v="1108830168"/>
        <n v="1109760002"/>
        <n v="1109760006"/>
        <n v="1109760007"/>
        <n v="1109760018"/>
        <n v="1109760019"/>
        <n v="1110550016"/>
        <n v="1110550042"/>
        <n v="1110550087"/>
        <n v="1110550091"/>
        <n v="1110550151"/>
        <n v="1111310057"/>
        <n v="1111310083"/>
        <n v="1111310084"/>
        <n v="1111310110"/>
        <n v="1111310141"/>
        <n v="1114030001"/>
        <n v="1114030164"/>
        <n v="1114030166"/>
        <n v="1114030179"/>
        <n v="1114030184"/>
        <n v="1115089001"/>
        <n v="1115089002"/>
        <n v="1116980008"/>
        <n v="1116980021"/>
        <n v="1116980025"/>
        <n v="1116980031"/>
        <n v="1116980034"/>
        <n v="1117070016"/>
        <n v="1117070021"/>
        <n v="1117070022"/>
        <n v="1117070024"/>
        <n v="1117079001"/>
        <n v="1117540003"/>
        <n v="1117540022"/>
        <n v="1117540029"/>
        <n v="1117540036"/>
        <n v="1117540038"/>
        <n v="1117570002"/>
        <n v="1117570045"/>
        <n v="1117570047"/>
        <n v="1117570068"/>
        <n v="1117570079"/>
        <n v="1118930001"/>
        <n v="1118930024"/>
        <n v="1118930046"/>
        <n v="1118930053"/>
        <n v="1118930056"/>
        <n v="1119440034"/>
        <n v="1119490003"/>
        <n v="1119490012"/>
        <n v="1119490013"/>
        <n v="1119490020"/>
        <n v="1119490023"/>
        <n v="1120750005"/>
        <n v="1120750007"/>
        <n v="1120750015"/>
        <n v="1120750017"/>
        <n v="1120750024"/>
        <n v="1121100001"/>
        <n v="1121100007"/>
        <n v="1121100011"/>
        <n v="1121100033"/>
        <n v="1121100038"/>
        <n v="1121840001"/>
        <n v="1121840004"/>
        <n v="1121840008"/>
        <n v="1121840013"/>
        <n v="1121840017"/>
        <n v="1122150006"/>
        <n v="1122150007"/>
        <n v="1122150010"/>
        <n v="1122150013"/>
        <n v="1122150014"/>
        <n v="1122480003"/>
        <n v="1122480004"/>
        <n v="1122550005"/>
        <n v="1122550006"/>
        <n v="1122550011"/>
        <n v="1122550014"/>
        <n v="1122550022"/>
      </sharedItems>
    </cacheField>
    <cacheField name="titre" numFmtId="0">
      <sharedItems count="98">
        <s v="6.14 m !"/>
        <s v="au bord de l'eau"/>
        <s v="Au paradis de la tendresse"/>
        <s v="Avant le masque"/>
        <s v="avec un simple bâton"/>
        <s v="Ballade iodée en baie d'Ethel"/>
        <s v="Bonheur en blanc"/>
        <s v="Bonheur gustatif"/>
        <s v="bonheur New Yorkais"/>
        <s v="Bonheur partagé"/>
        <s v="Bonheur simple"/>
        <s v="Bonheur simple de l'enfance"/>
        <s v="Bulle de bonheur "/>
        <s v="Bulles de bonheur"/>
        <s v="C'est si bon !"/>
        <s v="Calin"/>
        <s v="Câlin"/>
        <s v="couple"/>
        <s v="Crépuscule"/>
        <s v="De mon balcon"/>
        <s v="Démasqué"/>
        <s v="ECHAPPEE BELLE"/>
        <s v="Eclat de rire"/>
        <s v="En Haute Savoie, un fauteuil roulant vers les nuages, sous les applaudissements des spectateurs."/>
        <s v="encore plus haut !"/>
        <s v="Enfin seuls"/>
        <s v="Ephémère bonheur"/>
        <s v="Evasion enfantine"/>
        <s v="Frénésie"/>
        <s v="Fusion"/>
        <s v="grandir ensemble"/>
        <s v="Heureuses"/>
        <s v="Il bouge"/>
        <s v="il est là le bonheur !!!"/>
        <s v="Immersion douce"/>
        <s v="Inséparable"/>
        <s v="Instant magique"/>
        <s v="j'ai 10 ans"/>
        <s v="J'ai fini!"/>
        <s v="je l'ai dans la main"/>
        <s v="Jeux d'enfant"/>
        <s v="L'escargot acrobate"/>
        <s v="la lecture"/>
        <s v="La Victoire "/>
        <s v="La victoire."/>
        <s v="laura"/>
        <s v="Le baiser"/>
        <s v="le berceau"/>
        <s v="Le bonheur dans les yeux d'un enfant "/>
        <s v="Le bonheur de Julie"/>
        <s v="le bonheur de rita "/>
        <s v="Le Grand-père"/>
        <s v="Le repas du lion"/>
        <s v="Les copines"/>
        <s v="les lumières de la fête"/>
        <s v="Les Petits Patés"/>
        <s v="Magie du désert"/>
        <s v="Magique"/>
        <s v="Maternité."/>
        <s v="Moment d'Amour"/>
        <s v="Moment de Détente"/>
        <s v="mon frère."/>
        <s v="Niña a la playa"/>
        <s v="Notre amour, qui fait qu'un"/>
        <s v="Nous sommes diplômées !!!"/>
        <s v="Osmose"/>
        <s v="Oui, pour la vie !"/>
        <s v="Parade nuptiale Frelons"/>
        <s v="pause lecture."/>
        <s v="Petit calin"/>
        <s v="pierre a menta"/>
        <s v="Premier jour"/>
        <s v="Protection maternelle"/>
        <s v="PUNTING"/>
        <s v="Que du Bonheur"/>
        <s v="Rayonnante"/>
        <s v="Reproduction"/>
        <s v="Selfie"/>
        <s v="Seul au monde"/>
        <s v="Soir de bivouac"/>
        <s v="Sunshine Namibia"/>
        <s v="Sydney"/>
        <s v="Tendresse"/>
        <s v="Trop bon !"/>
        <s v="Ulysse"/>
        <s v="Un  rêve bleu"/>
        <s v="Un bonheur infini"/>
        <s v="Un bonheur simple"/>
        <s v="un instant de bonheur"/>
        <s v="Un instant de bonheur glacé..."/>
        <s v="Un jour dans une vie"/>
        <s v="Un moment de bonheur"/>
        <s v="un oui dansant"/>
        <s v="Un petit bonheur"/>
        <s v="Un soir, au bord de l'eau"/>
        <s v="Une nouvelle vie"/>
        <s v="Victoire"/>
        <s v="Vive la mariée!"/>
      </sharedItems>
    </cacheField>
    <cacheField name="note1" numFmtId="0">
      <sharedItems containsSemiMixedTypes="0" containsString="0" containsNumber="1" containsInteger="1" minValue="10" maxValue="20" count="11"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note2" numFmtId="0">
      <sharedItems containsSemiMixedTypes="0" containsString="0" containsNumber="1" containsInteger="1" minValue="9" maxValue="20" count="12"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note3" numFmtId="0">
      <sharedItems containsSemiMixedTypes="0" containsString="0" containsNumber="1" containsInteger="1" minValue="7" maxValue="20" count="13">
        <n v="7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total" numFmtId="0">
      <sharedItems containsSemiMixedTypes="0" containsString="0" containsNumber="1" containsInteger="1" minValue="26" maxValue="53" count="21">
        <n v="26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3"/>
      </sharedItems>
    </cacheField>
    <cacheField name="place" numFmtId="0">
      <sharedItems containsSemiMixedTypes="0" containsString="0" containsNumber="1" containsInteger="1" minValue="1" maxValue="212" count="21">
        <n v="1"/>
        <n v="3"/>
        <n v="4"/>
        <n v="6"/>
        <n v="8"/>
        <n v="14"/>
        <n v="21"/>
        <n v="29"/>
        <n v="34"/>
        <n v="45"/>
        <n v="53"/>
        <n v="64"/>
        <n v="72"/>
        <n v="90"/>
        <n v="101"/>
        <n v="116"/>
        <n v="131"/>
        <n v="148"/>
        <n v="164"/>
        <n v="174"/>
        <n v="212"/>
      </sharedItems>
    </cacheField>
    <cacheField name="nb points" numFmtId="0">
      <sharedItems containsSemiMixedTypes="0" containsString="0" containsNumber="1" containsInteger="1" minValue="2" maxValue="213" count="21">
        <n v="2"/>
        <n v="40"/>
        <n v="50"/>
        <n v="66"/>
        <n v="83"/>
        <n v="98"/>
        <n v="113"/>
        <n v="124"/>
        <n v="142"/>
        <n v="150"/>
        <n v="161"/>
        <n v="169"/>
        <n v="180"/>
        <n v="185"/>
        <n v="193"/>
        <n v="200"/>
        <n v="206"/>
        <n v="208"/>
        <n v="210"/>
        <n v="211"/>
        <n v="213"/>
      </sharedItems>
    </cacheField>
    <cacheField name="Place2" numFmtId="0">
      <sharedItems containsSemiMixedTypes="0" containsString="0" containsNumber="1" containsInteger="1" minValue="1" maxValue="212" count="21">
        <n v="1"/>
        <n v="3"/>
        <n v="4"/>
        <n v="6"/>
        <n v="8"/>
        <n v="14"/>
        <n v="21"/>
        <n v="29"/>
        <n v="34"/>
        <n v="45"/>
        <n v="53"/>
        <n v="64"/>
        <n v="72"/>
        <n v="90"/>
        <n v="101"/>
        <n v="116"/>
        <n v="131"/>
        <n v="148"/>
        <n v="164"/>
        <n v="174"/>
        <n v="2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9"/>
    <x v="83"/>
    <x v="0"/>
    <x v="42"/>
    <x v="55"/>
    <x v="2"/>
    <x v="2"/>
    <x v="3"/>
    <x v="3"/>
    <x v="17"/>
    <x v="3"/>
    <x v="17"/>
  </r>
  <r>
    <x v="9"/>
    <x v="39"/>
    <x v="0"/>
    <x v="41"/>
    <x v="19"/>
    <x v="0"/>
    <x v="0"/>
    <x v="0"/>
    <x v="0"/>
    <x v="20"/>
    <x v="0"/>
    <x v="20"/>
  </r>
  <r>
    <x v="11"/>
    <x v="61"/>
    <x v="1"/>
    <x v="50"/>
    <x v="35"/>
    <x v="8"/>
    <x v="3"/>
    <x v="5"/>
    <x v="12"/>
    <x v="8"/>
    <x v="12"/>
    <x v="8"/>
  </r>
  <r>
    <x v="11"/>
    <x v="37"/>
    <x v="1"/>
    <x v="51"/>
    <x v="17"/>
    <x v="3"/>
    <x v="5"/>
    <x v="6"/>
    <x v="10"/>
    <x v="10"/>
    <x v="10"/>
    <x v="10"/>
  </r>
  <r>
    <x v="11"/>
    <x v="4"/>
    <x v="1"/>
    <x v="49"/>
    <x v="41"/>
    <x v="4"/>
    <x v="2"/>
    <x v="7"/>
    <x v="9"/>
    <x v="11"/>
    <x v="9"/>
    <x v="11"/>
  </r>
  <r>
    <x v="11"/>
    <x v="96"/>
    <x v="1"/>
    <x v="52"/>
    <x v="81"/>
    <x v="4"/>
    <x v="3"/>
    <x v="2"/>
    <x v="5"/>
    <x v="15"/>
    <x v="5"/>
    <x v="15"/>
  </r>
  <r>
    <x v="11"/>
    <x v="50"/>
    <x v="1"/>
    <x v="48"/>
    <x v="73"/>
    <x v="1"/>
    <x v="2"/>
    <x v="5"/>
    <x v="4"/>
    <x v="16"/>
    <x v="4"/>
    <x v="16"/>
  </r>
  <r>
    <x v="2"/>
    <x v="25"/>
    <x v="2"/>
    <x v="7"/>
    <x v="21"/>
    <x v="7"/>
    <x v="4"/>
    <x v="7"/>
    <x v="14"/>
    <x v="6"/>
    <x v="14"/>
    <x v="6"/>
  </r>
  <r>
    <x v="2"/>
    <x v="70"/>
    <x v="2"/>
    <x v="8"/>
    <x v="25"/>
    <x v="4"/>
    <x v="3"/>
    <x v="7"/>
    <x v="10"/>
    <x v="10"/>
    <x v="10"/>
    <x v="10"/>
  </r>
  <r>
    <x v="2"/>
    <x v="79"/>
    <x v="2"/>
    <x v="10"/>
    <x v="91"/>
    <x v="2"/>
    <x v="3"/>
    <x v="8"/>
    <x v="9"/>
    <x v="11"/>
    <x v="9"/>
    <x v="11"/>
  </r>
  <r>
    <x v="2"/>
    <x v="42"/>
    <x v="2"/>
    <x v="9"/>
    <x v="0"/>
    <x v="1"/>
    <x v="4"/>
    <x v="7"/>
    <x v="8"/>
    <x v="12"/>
    <x v="8"/>
    <x v="12"/>
  </r>
  <r>
    <x v="2"/>
    <x v="20"/>
    <x v="2"/>
    <x v="6"/>
    <x v="76"/>
    <x v="0"/>
    <x v="2"/>
    <x v="7"/>
    <x v="5"/>
    <x v="15"/>
    <x v="5"/>
    <x v="15"/>
  </r>
  <r>
    <x v="7"/>
    <x v="52"/>
    <x v="3"/>
    <x v="33"/>
    <x v="47"/>
    <x v="8"/>
    <x v="11"/>
    <x v="7"/>
    <x v="20"/>
    <x v="0"/>
    <x v="20"/>
    <x v="0"/>
  </r>
  <r>
    <x v="7"/>
    <x v="33"/>
    <x v="3"/>
    <x v="35"/>
    <x v="66"/>
    <x v="7"/>
    <x v="6"/>
    <x v="6"/>
    <x v="15"/>
    <x v="5"/>
    <x v="15"/>
    <x v="5"/>
  </r>
  <r>
    <x v="7"/>
    <x v="30"/>
    <x v="3"/>
    <x v="32"/>
    <x v="1"/>
    <x v="6"/>
    <x v="5"/>
    <x v="5"/>
    <x v="12"/>
    <x v="8"/>
    <x v="12"/>
    <x v="8"/>
  </r>
  <r>
    <x v="7"/>
    <x v="66"/>
    <x v="3"/>
    <x v="34"/>
    <x v="92"/>
    <x v="6"/>
    <x v="3"/>
    <x v="5"/>
    <x v="10"/>
    <x v="10"/>
    <x v="10"/>
    <x v="10"/>
  </r>
  <r>
    <x v="7"/>
    <x v="53"/>
    <x v="3"/>
    <x v="31"/>
    <x v="10"/>
    <x v="5"/>
    <x v="2"/>
    <x v="6"/>
    <x v="9"/>
    <x v="11"/>
    <x v="9"/>
    <x v="11"/>
  </r>
  <r>
    <x v="6"/>
    <x v="88"/>
    <x v="4"/>
    <x v="26"/>
    <x v="53"/>
    <x v="8"/>
    <x v="3"/>
    <x v="7"/>
    <x v="14"/>
    <x v="6"/>
    <x v="14"/>
    <x v="6"/>
  </r>
  <r>
    <x v="6"/>
    <x v="41"/>
    <x v="4"/>
    <x v="29"/>
    <x v="70"/>
    <x v="8"/>
    <x v="6"/>
    <x v="4"/>
    <x v="14"/>
    <x v="6"/>
    <x v="14"/>
    <x v="6"/>
  </r>
  <r>
    <x v="6"/>
    <x v="69"/>
    <x v="4"/>
    <x v="28"/>
    <x v="85"/>
    <x v="5"/>
    <x v="4"/>
    <x v="8"/>
    <x v="13"/>
    <x v="7"/>
    <x v="13"/>
    <x v="7"/>
  </r>
  <r>
    <x v="6"/>
    <x v="78"/>
    <x v="4"/>
    <x v="30"/>
    <x v="68"/>
    <x v="2"/>
    <x v="4"/>
    <x v="11"/>
    <x v="13"/>
    <x v="7"/>
    <x v="13"/>
    <x v="7"/>
  </r>
  <r>
    <x v="6"/>
    <x v="67"/>
    <x v="4"/>
    <x v="27"/>
    <x v="58"/>
    <x v="9"/>
    <x v="3"/>
    <x v="4"/>
    <x v="12"/>
    <x v="8"/>
    <x v="12"/>
    <x v="8"/>
  </r>
  <r>
    <x v="8"/>
    <x v="12"/>
    <x v="5"/>
    <x v="40"/>
    <x v="10"/>
    <x v="6"/>
    <x v="1"/>
    <x v="12"/>
    <x v="15"/>
    <x v="5"/>
    <x v="15"/>
    <x v="5"/>
  </r>
  <r>
    <x v="8"/>
    <x v="82"/>
    <x v="5"/>
    <x v="38"/>
    <x v="6"/>
    <x v="8"/>
    <x v="3"/>
    <x v="7"/>
    <x v="14"/>
    <x v="6"/>
    <x v="14"/>
    <x v="6"/>
  </r>
  <r>
    <x v="8"/>
    <x v="23"/>
    <x v="5"/>
    <x v="37"/>
    <x v="38"/>
    <x v="1"/>
    <x v="2"/>
    <x v="12"/>
    <x v="11"/>
    <x v="9"/>
    <x v="11"/>
    <x v="9"/>
  </r>
  <r>
    <x v="8"/>
    <x v="48"/>
    <x v="5"/>
    <x v="36"/>
    <x v="32"/>
    <x v="2"/>
    <x v="2"/>
    <x v="10"/>
    <x v="10"/>
    <x v="10"/>
    <x v="10"/>
    <x v="10"/>
  </r>
  <r>
    <x v="8"/>
    <x v="98"/>
    <x v="5"/>
    <x v="39"/>
    <x v="7"/>
    <x v="2"/>
    <x v="3"/>
    <x v="9"/>
    <x v="10"/>
    <x v="10"/>
    <x v="10"/>
    <x v="10"/>
  </r>
  <r>
    <x v="14"/>
    <x v="89"/>
    <x v="6"/>
    <x v="67"/>
    <x v="86"/>
    <x v="4"/>
    <x v="2"/>
    <x v="9"/>
    <x v="11"/>
    <x v="9"/>
    <x v="11"/>
    <x v="9"/>
  </r>
  <r>
    <x v="14"/>
    <x v="73"/>
    <x v="6"/>
    <x v="63"/>
    <x v="67"/>
    <x v="1"/>
    <x v="3"/>
    <x v="9"/>
    <x v="9"/>
    <x v="11"/>
    <x v="9"/>
    <x v="11"/>
  </r>
  <r>
    <x v="14"/>
    <x v="55"/>
    <x v="6"/>
    <x v="64"/>
    <x v="46"/>
    <x v="5"/>
    <x v="1"/>
    <x v="7"/>
    <x v="9"/>
    <x v="11"/>
    <x v="9"/>
    <x v="11"/>
  </r>
  <r>
    <x v="14"/>
    <x v="31"/>
    <x v="6"/>
    <x v="65"/>
    <x v="49"/>
    <x v="6"/>
    <x v="3"/>
    <x v="3"/>
    <x v="8"/>
    <x v="12"/>
    <x v="8"/>
    <x v="12"/>
  </r>
  <r>
    <x v="14"/>
    <x v="11"/>
    <x v="6"/>
    <x v="66"/>
    <x v="52"/>
    <x v="5"/>
    <x v="3"/>
    <x v="4"/>
    <x v="8"/>
    <x v="12"/>
    <x v="8"/>
    <x v="12"/>
  </r>
  <r>
    <x v="10"/>
    <x v="75"/>
    <x v="7"/>
    <x v="44"/>
    <x v="88"/>
    <x v="10"/>
    <x v="3"/>
    <x v="6"/>
    <x v="15"/>
    <x v="5"/>
    <x v="15"/>
    <x v="5"/>
  </r>
  <r>
    <x v="10"/>
    <x v="13"/>
    <x v="7"/>
    <x v="46"/>
    <x v="3"/>
    <x v="2"/>
    <x v="4"/>
    <x v="6"/>
    <x v="8"/>
    <x v="12"/>
    <x v="8"/>
    <x v="12"/>
  </r>
  <r>
    <x v="10"/>
    <x v="76"/>
    <x v="7"/>
    <x v="45"/>
    <x v="78"/>
    <x v="1"/>
    <x v="2"/>
    <x v="5"/>
    <x v="4"/>
    <x v="16"/>
    <x v="4"/>
    <x v="16"/>
  </r>
  <r>
    <x v="10"/>
    <x v="26"/>
    <x v="7"/>
    <x v="43"/>
    <x v="33"/>
    <x v="0"/>
    <x v="2"/>
    <x v="5"/>
    <x v="3"/>
    <x v="17"/>
    <x v="3"/>
    <x v="17"/>
  </r>
  <r>
    <x v="10"/>
    <x v="2"/>
    <x v="7"/>
    <x v="47"/>
    <x v="74"/>
    <x v="1"/>
    <x v="1"/>
    <x v="5"/>
    <x v="3"/>
    <x v="17"/>
    <x v="3"/>
    <x v="17"/>
  </r>
  <r>
    <x v="19"/>
    <x v="63"/>
    <x v="8"/>
    <x v="85"/>
    <x v="74"/>
    <x v="2"/>
    <x v="7"/>
    <x v="11"/>
    <x v="16"/>
    <x v="4"/>
    <x v="16"/>
    <x v="4"/>
  </r>
  <r>
    <x v="19"/>
    <x v="9"/>
    <x v="8"/>
    <x v="84"/>
    <x v="64"/>
    <x v="8"/>
    <x v="3"/>
    <x v="5"/>
    <x v="12"/>
    <x v="8"/>
    <x v="12"/>
    <x v="8"/>
  </r>
  <r>
    <x v="19"/>
    <x v="80"/>
    <x v="8"/>
    <x v="87"/>
    <x v="94"/>
    <x v="1"/>
    <x v="2"/>
    <x v="9"/>
    <x v="8"/>
    <x v="12"/>
    <x v="8"/>
    <x v="12"/>
  </r>
  <r>
    <x v="19"/>
    <x v="27"/>
    <x v="8"/>
    <x v="86"/>
    <x v="82"/>
    <x v="7"/>
    <x v="2"/>
    <x v="2"/>
    <x v="7"/>
    <x v="13"/>
    <x v="7"/>
    <x v="13"/>
  </r>
  <r>
    <x v="19"/>
    <x v="93"/>
    <x v="8"/>
    <x v="88"/>
    <x v="31"/>
    <x v="0"/>
    <x v="3"/>
    <x v="3"/>
    <x v="2"/>
    <x v="18"/>
    <x v="2"/>
    <x v="18"/>
  </r>
  <r>
    <x v="13"/>
    <x v="43"/>
    <x v="9"/>
    <x v="60"/>
    <x v="96"/>
    <x v="5"/>
    <x v="6"/>
    <x v="11"/>
    <x v="17"/>
    <x v="3"/>
    <x v="17"/>
    <x v="3"/>
  </r>
  <r>
    <x v="13"/>
    <x v="90"/>
    <x v="9"/>
    <x v="58"/>
    <x v="42"/>
    <x v="9"/>
    <x v="3"/>
    <x v="6"/>
    <x v="14"/>
    <x v="6"/>
    <x v="14"/>
    <x v="6"/>
  </r>
  <r>
    <x v="13"/>
    <x v="65"/>
    <x v="9"/>
    <x v="62"/>
    <x v="43"/>
    <x v="3"/>
    <x v="6"/>
    <x v="8"/>
    <x v="13"/>
    <x v="7"/>
    <x v="13"/>
    <x v="7"/>
  </r>
  <r>
    <x v="13"/>
    <x v="17"/>
    <x v="9"/>
    <x v="59"/>
    <x v="14"/>
    <x v="7"/>
    <x v="3"/>
    <x v="6"/>
    <x v="12"/>
    <x v="8"/>
    <x v="12"/>
    <x v="8"/>
  </r>
  <r>
    <x v="13"/>
    <x v="74"/>
    <x v="9"/>
    <x v="61"/>
    <x v="29"/>
    <x v="8"/>
    <x v="4"/>
    <x v="4"/>
    <x v="12"/>
    <x v="8"/>
    <x v="12"/>
    <x v="8"/>
  </r>
  <r>
    <x v="1"/>
    <x v="8"/>
    <x v="10"/>
    <x v="3"/>
    <x v="79"/>
    <x v="3"/>
    <x v="2"/>
    <x v="7"/>
    <x v="8"/>
    <x v="12"/>
    <x v="8"/>
    <x v="12"/>
  </r>
  <r>
    <x v="1"/>
    <x v="3"/>
    <x v="10"/>
    <x v="4"/>
    <x v="80"/>
    <x v="1"/>
    <x v="2"/>
    <x v="7"/>
    <x v="6"/>
    <x v="14"/>
    <x v="6"/>
    <x v="14"/>
  </r>
  <r>
    <x v="1"/>
    <x v="86"/>
    <x v="10"/>
    <x v="5"/>
    <x v="57"/>
    <x v="1"/>
    <x v="2"/>
    <x v="5"/>
    <x v="4"/>
    <x v="16"/>
    <x v="4"/>
    <x v="16"/>
  </r>
  <r>
    <x v="18"/>
    <x v="0"/>
    <x v="11"/>
    <x v="82"/>
    <x v="50"/>
    <x v="10"/>
    <x v="3"/>
    <x v="7"/>
    <x v="16"/>
    <x v="4"/>
    <x v="16"/>
    <x v="4"/>
  </r>
  <r>
    <x v="18"/>
    <x v="71"/>
    <x v="11"/>
    <x v="83"/>
    <x v="95"/>
    <x v="7"/>
    <x v="5"/>
    <x v="6"/>
    <x v="14"/>
    <x v="6"/>
    <x v="14"/>
    <x v="6"/>
  </r>
  <r>
    <x v="18"/>
    <x v="38"/>
    <x v="11"/>
    <x v="80"/>
    <x v="69"/>
    <x v="6"/>
    <x v="2"/>
    <x v="8"/>
    <x v="12"/>
    <x v="8"/>
    <x v="12"/>
    <x v="8"/>
  </r>
  <r>
    <x v="18"/>
    <x v="7"/>
    <x v="11"/>
    <x v="81"/>
    <x v="8"/>
    <x v="6"/>
    <x v="5"/>
    <x v="5"/>
    <x v="12"/>
    <x v="8"/>
    <x v="12"/>
    <x v="8"/>
  </r>
  <r>
    <x v="18"/>
    <x v="49"/>
    <x v="11"/>
    <x v="79"/>
    <x v="45"/>
    <x v="7"/>
    <x v="1"/>
    <x v="6"/>
    <x v="10"/>
    <x v="10"/>
    <x v="10"/>
    <x v="10"/>
  </r>
  <r>
    <x v="20"/>
    <x v="47"/>
    <x v="12"/>
    <x v="93"/>
    <x v="11"/>
    <x v="2"/>
    <x v="7"/>
    <x v="6"/>
    <x v="11"/>
    <x v="9"/>
    <x v="11"/>
    <x v="9"/>
  </r>
  <r>
    <x v="20"/>
    <x v="97"/>
    <x v="12"/>
    <x v="89"/>
    <x v="90"/>
    <x v="3"/>
    <x v="3"/>
    <x v="6"/>
    <x v="8"/>
    <x v="12"/>
    <x v="8"/>
    <x v="12"/>
  </r>
  <r>
    <x v="20"/>
    <x v="32"/>
    <x v="12"/>
    <x v="90"/>
    <x v="62"/>
    <x v="0"/>
    <x v="2"/>
    <x v="10"/>
    <x v="8"/>
    <x v="12"/>
    <x v="8"/>
    <x v="12"/>
  </r>
  <r>
    <x v="20"/>
    <x v="22"/>
    <x v="12"/>
    <x v="91"/>
    <x v="16"/>
    <x v="3"/>
    <x v="3"/>
    <x v="2"/>
    <x v="4"/>
    <x v="16"/>
    <x v="4"/>
    <x v="16"/>
  </r>
  <r>
    <x v="20"/>
    <x v="95"/>
    <x v="12"/>
    <x v="92"/>
    <x v="23"/>
    <x v="1"/>
    <x v="3"/>
    <x v="1"/>
    <x v="1"/>
    <x v="19"/>
    <x v="1"/>
    <x v="19"/>
  </r>
  <r>
    <x v="3"/>
    <x v="21"/>
    <x v="13"/>
    <x v="12"/>
    <x v="44"/>
    <x v="9"/>
    <x v="9"/>
    <x v="8"/>
    <x v="20"/>
    <x v="0"/>
    <x v="20"/>
    <x v="0"/>
  </r>
  <r>
    <x v="3"/>
    <x v="87"/>
    <x v="13"/>
    <x v="15"/>
    <x v="2"/>
    <x v="7"/>
    <x v="7"/>
    <x v="10"/>
    <x v="19"/>
    <x v="1"/>
    <x v="19"/>
    <x v="1"/>
  </r>
  <r>
    <x v="3"/>
    <x v="34"/>
    <x v="13"/>
    <x v="14"/>
    <x v="12"/>
    <x v="0"/>
    <x v="8"/>
    <x v="10"/>
    <x v="14"/>
    <x v="6"/>
    <x v="14"/>
    <x v="6"/>
  </r>
  <r>
    <x v="3"/>
    <x v="81"/>
    <x v="13"/>
    <x v="13"/>
    <x v="63"/>
    <x v="6"/>
    <x v="2"/>
    <x v="8"/>
    <x v="12"/>
    <x v="8"/>
    <x v="12"/>
    <x v="8"/>
  </r>
  <r>
    <x v="3"/>
    <x v="16"/>
    <x v="13"/>
    <x v="11"/>
    <x v="72"/>
    <x v="7"/>
    <x v="5"/>
    <x v="3"/>
    <x v="11"/>
    <x v="9"/>
    <x v="11"/>
    <x v="9"/>
  </r>
  <r>
    <x v="4"/>
    <x v="92"/>
    <x v="18"/>
    <x v="16"/>
    <x v="84"/>
    <x v="10"/>
    <x v="4"/>
    <x v="9"/>
    <x v="18"/>
    <x v="2"/>
    <x v="18"/>
    <x v="2"/>
  </r>
  <r>
    <x v="4"/>
    <x v="60"/>
    <x v="18"/>
    <x v="20"/>
    <x v="36"/>
    <x v="9"/>
    <x v="3"/>
    <x v="11"/>
    <x v="18"/>
    <x v="2"/>
    <x v="18"/>
    <x v="2"/>
  </r>
  <r>
    <x v="4"/>
    <x v="51"/>
    <x v="18"/>
    <x v="19"/>
    <x v="9"/>
    <x v="8"/>
    <x v="6"/>
    <x v="6"/>
    <x v="16"/>
    <x v="4"/>
    <x v="16"/>
    <x v="4"/>
  </r>
  <r>
    <x v="4"/>
    <x v="29"/>
    <x v="18"/>
    <x v="17"/>
    <x v="15"/>
    <x v="7"/>
    <x v="10"/>
    <x v="2"/>
    <x v="15"/>
    <x v="5"/>
    <x v="15"/>
    <x v="5"/>
  </r>
  <r>
    <x v="4"/>
    <x v="46"/>
    <x v="18"/>
    <x v="18"/>
    <x v="30"/>
    <x v="6"/>
    <x v="5"/>
    <x v="8"/>
    <x v="15"/>
    <x v="5"/>
    <x v="15"/>
    <x v="5"/>
  </r>
  <r>
    <x v="5"/>
    <x v="99"/>
    <x v="19"/>
    <x v="21"/>
    <x v="18"/>
    <x v="3"/>
    <x v="3"/>
    <x v="10"/>
    <x v="12"/>
    <x v="8"/>
    <x v="12"/>
    <x v="8"/>
  </r>
  <r>
    <x v="5"/>
    <x v="18"/>
    <x v="19"/>
    <x v="23"/>
    <x v="74"/>
    <x v="1"/>
    <x v="5"/>
    <x v="10"/>
    <x v="12"/>
    <x v="8"/>
    <x v="12"/>
    <x v="8"/>
  </r>
  <r>
    <x v="5"/>
    <x v="84"/>
    <x v="19"/>
    <x v="22"/>
    <x v="75"/>
    <x v="1"/>
    <x v="4"/>
    <x v="7"/>
    <x v="8"/>
    <x v="12"/>
    <x v="8"/>
    <x v="12"/>
  </r>
  <r>
    <x v="5"/>
    <x v="19"/>
    <x v="19"/>
    <x v="24"/>
    <x v="20"/>
    <x v="3"/>
    <x v="3"/>
    <x v="3"/>
    <x v="5"/>
    <x v="15"/>
    <x v="5"/>
    <x v="15"/>
  </r>
  <r>
    <x v="5"/>
    <x v="44"/>
    <x v="19"/>
    <x v="25"/>
    <x v="97"/>
    <x v="4"/>
    <x v="2"/>
    <x v="2"/>
    <x v="4"/>
    <x v="16"/>
    <x v="4"/>
    <x v="16"/>
  </r>
  <r>
    <x v="15"/>
    <x v="62"/>
    <x v="20"/>
    <x v="68"/>
    <x v="89"/>
    <x v="5"/>
    <x v="2"/>
    <x v="10"/>
    <x v="13"/>
    <x v="7"/>
    <x v="13"/>
    <x v="7"/>
  </r>
  <r>
    <x v="21"/>
    <x v="1"/>
    <x v="21"/>
    <x v="94"/>
    <x v="34"/>
    <x v="3"/>
    <x v="4"/>
    <x v="5"/>
    <x v="8"/>
    <x v="12"/>
    <x v="8"/>
    <x v="12"/>
  </r>
  <r>
    <x v="21"/>
    <x v="14"/>
    <x v="21"/>
    <x v="95"/>
    <x v="87"/>
    <x v="1"/>
    <x v="2"/>
    <x v="5"/>
    <x v="4"/>
    <x v="16"/>
    <x v="4"/>
    <x v="16"/>
  </r>
  <r>
    <x v="22"/>
    <x v="5"/>
    <x v="22"/>
    <x v="99"/>
    <x v="13"/>
    <x v="10"/>
    <x v="3"/>
    <x v="6"/>
    <x v="15"/>
    <x v="5"/>
    <x v="15"/>
    <x v="5"/>
  </r>
  <r>
    <x v="22"/>
    <x v="91"/>
    <x v="22"/>
    <x v="98"/>
    <x v="60"/>
    <x v="6"/>
    <x v="1"/>
    <x v="8"/>
    <x v="11"/>
    <x v="9"/>
    <x v="11"/>
    <x v="9"/>
  </r>
  <r>
    <x v="22"/>
    <x v="68"/>
    <x v="22"/>
    <x v="100"/>
    <x v="56"/>
    <x v="4"/>
    <x v="2"/>
    <x v="9"/>
    <x v="11"/>
    <x v="9"/>
    <x v="11"/>
    <x v="9"/>
  </r>
  <r>
    <x v="22"/>
    <x v="72"/>
    <x v="22"/>
    <x v="96"/>
    <x v="83"/>
    <x v="3"/>
    <x v="2"/>
    <x v="9"/>
    <x v="10"/>
    <x v="10"/>
    <x v="10"/>
    <x v="10"/>
  </r>
  <r>
    <x v="22"/>
    <x v="64"/>
    <x v="22"/>
    <x v="97"/>
    <x v="48"/>
    <x v="5"/>
    <x v="3"/>
    <x v="6"/>
    <x v="10"/>
    <x v="10"/>
    <x v="10"/>
    <x v="10"/>
  </r>
  <r>
    <x v="12"/>
    <x v="28"/>
    <x v="14"/>
    <x v="53"/>
    <x v="65"/>
    <x v="5"/>
    <x v="5"/>
    <x v="10"/>
    <x v="16"/>
    <x v="4"/>
    <x v="16"/>
    <x v="4"/>
  </r>
  <r>
    <x v="12"/>
    <x v="94"/>
    <x v="14"/>
    <x v="57"/>
    <x v="77"/>
    <x v="6"/>
    <x v="3"/>
    <x v="5"/>
    <x v="10"/>
    <x v="10"/>
    <x v="10"/>
    <x v="10"/>
  </r>
  <r>
    <x v="12"/>
    <x v="15"/>
    <x v="14"/>
    <x v="54"/>
    <x v="5"/>
    <x v="2"/>
    <x v="1"/>
    <x v="9"/>
    <x v="8"/>
    <x v="12"/>
    <x v="8"/>
    <x v="12"/>
  </r>
  <r>
    <x v="12"/>
    <x v="58"/>
    <x v="14"/>
    <x v="55"/>
    <x v="26"/>
    <x v="2"/>
    <x v="2"/>
    <x v="5"/>
    <x v="5"/>
    <x v="15"/>
    <x v="5"/>
    <x v="15"/>
  </r>
  <r>
    <x v="12"/>
    <x v="59"/>
    <x v="14"/>
    <x v="56"/>
    <x v="22"/>
    <x v="2"/>
    <x v="3"/>
    <x v="4"/>
    <x v="5"/>
    <x v="15"/>
    <x v="5"/>
    <x v="15"/>
  </r>
  <r>
    <x v="17"/>
    <x v="40"/>
    <x v="15"/>
    <x v="75"/>
    <x v="93"/>
    <x v="10"/>
    <x v="3"/>
    <x v="7"/>
    <x v="16"/>
    <x v="4"/>
    <x v="16"/>
    <x v="4"/>
  </r>
  <r>
    <x v="17"/>
    <x v="54"/>
    <x v="15"/>
    <x v="77"/>
    <x v="39"/>
    <x v="3"/>
    <x v="8"/>
    <x v="4"/>
    <x v="11"/>
    <x v="9"/>
    <x v="11"/>
    <x v="9"/>
  </r>
  <r>
    <x v="17"/>
    <x v="45"/>
    <x v="15"/>
    <x v="78"/>
    <x v="59"/>
    <x v="8"/>
    <x v="4"/>
    <x v="2"/>
    <x v="10"/>
    <x v="10"/>
    <x v="10"/>
    <x v="10"/>
  </r>
  <r>
    <x v="17"/>
    <x v="100"/>
    <x v="15"/>
    <x v="74"/>
    <x v="4"/>
    <x v="1"/>
    <x v="2"/>
    <x v="7"/>
    <x v="6"/>
    <x v="14"/>
    <x v="6"/>
    <x v="14"/>
  </r>
  <r>
    <x v="17"/>
    <x v="6"/>
    <x v="15"/>
    <x v="76"/>
    <x v="27"/>
    <x v="1"/>
    <x v="1"/>
    <x v="8"/>
    <x v="6"/>
    <x v="14"/>
    <x v="6"/>
    <x v="14"/>
  </r>
  <r>
    <x v="0"/>
    <x v="85"/>
    <x v="16"/>
    <x v="2"/>
    <x v="28"/>
    <x v="1"/>
    <x v="1"/>
    <x v="8"/>
    <x v="6"/>
    <x v="14"/>
    <x v="6"/>
    <x v="14"/>
  </r>
  <r>
    <x v="0"/>
    <x v="24"/>
    <x v="16"/>
    <x v="0"/>
    <x v="54"/>
    <x v="2"/>
    <x v="2"/>
    <x v="3"/>
    <x v="3"/>
    <x v="17"/>
    <x v="3"/>
    <x v="17"/>
  </r>
  <r>
    <x v="0"/>
    <x v="57"/>
    <x v="16"/>
    <x v="1"/>
    <x v="61"/>
    <x v="1"/>
    <x v="1"/>
    <x v="3"/>
    <x v="1"/>
    <x v="19"/>
    <x v="1"/>
    <x v="19"/>
  </r>
  <r>
    <x v="16"/>
    <x v="77"/>
    <x v="17"/>
    <x v="72"/>
    <x v="71"/>
    <x v="10"/>
    <x v="4"/>
    <x v="8"/>
    <x v="17"/>
    <x v="3"/>
    <x v="17"/>
    <x v="3"/>
  </r>
  <r>
    <x v="16"/>
    <x v="10"/>
    <x v="17"/>
    <x v="73"/>
    <x v="40"/>
    <x v="1"/>
    <x v="7"/>
    <x v="12"/>
    <x v="16"/>
    <x v="4"/>
    <x v="16"/>
    <x v="4"/>
  </r>
  <r>
    <x v="16"/>
    <x v="35"/>
    <x v="17"/>
    <x v="71"/>
    <x v="51"/>
    <x v="2"/>
    <x v="4"/>
    <x v="4"/>
    <x v="6"/>
    <x v="14"/>
    <x v="6"/>
    <x v="14"/>
  </r>
  <r>
    <x v="16"/>
    <x v="56"/>
    <x v="17"/>
    <x v="69"/>
    <x v="37"/>
    <x v="6"/>
    <x v="2"/>
    <x v="1"/>
    <x v="5"/>
    <x v="15"/>
    <x v="5"/>
    <x v="15"/>
  </r>
  <r>
    <x v="16"/>
    <x v="36"/>
    <x v="17"/>
    <x v="70"/>
    <x v="24"/>
    <x v="2"/>
    <x v="3"/>
    <x v="4"/>
    <x v="5"/>
    <x v="15"/>
    <x v="5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106:D130" firstHeaderRow="1" firstDataRow="1" firstDataCol="1"/>
  <pivotFields count="12"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2"/>
  </rowFields>
  <dataFields count="1">
    <dataField name="Somme de nb points" fld="10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99"/>
    <col collapsed="false" customWidth="true" hidden="false" outlineLevel="0" max="3" min="3" style="0" width="48.85"/>
    <col collapsed="false" customWidth="true" hidden="false" outlineLevel="0" max="4" min="4" style="1" width="12.14"/>
    <col collapsed="false" customWidth="true" hidden="false" outlineLevel="0" max="5" min="5" style="2" width="46.28"/>
    <col collapsed="false" customWidth="true" hidden="false" outlineLevel="0" max="9" min="6" style="3" width="4.14"/>
    <col collapsed="false" customWidth="true" hidden="false" outlineLevel="0" max="10" min="10" style="3" width="5.56"/>
    <col collapsed="false" customWidth="true" hidden="false" outlineLevel="0" max="11" min="11" style="0" width="14.28"/>
    <col collapsed="false" customWidth="true" hidden="false" outlineLevel="0" max="12" min="12" style="0" width="6.85"/>
    <col collapsed="false" customWidth="true" hidden="false" outlineLevel="0" max="13" min="13" style="0" width="8.85"/>
    <col collapsed="false" customWidth="true" hidden="false" outlineLevel="0" max="14" min="14" style="0" width="45.28"/>
    <col collapsed="false" customWidth="true" hidden="false" outlineLevel="0" max="15" min="15" style="4" width="6.85"/>
    <col collapsed="false" customWidth="true" hidden="false" outlineLevel="0" max="17" min="16" style="0" width="6.85"/>
    <col collapsed="false" customWidth="true" hidden="false" outlineLevel="0" max="18" min="18" style="0" width="5.56"/>
    <col collapsed="false" customWidth="true" hidden="false" outlineLevel="0" max="19" min="19" style="0" width="6.13"/>
  </cols>
  <sheetData>
    <row r="2" customFormat="false" ht="26.25" hidden="false" customHeight="false" outlineLevel="0" collapsed="false">
      <c r="C2" s="5" t="s">
        <v>0</v>
      </c>
    </row>
    <row r="3" customFormat="false" ht="15.75" hidden="false" customHeight="false" outlineLevel="0" collapsed="false"/>
    <row r="4" customFormat="false" ht="94.5" hidden="false" customHeight="true" outlineLevel="0" collapsed="false">
      <c r="B4" s="6" t="s">
        <v>1</v>
      </c>
      <c r="C4" s="6"/>
      <c r="D4" s="6"/>
      <c r="E4" s="7" t="s">
        <v>2</v>
      </c>
      <c r="F4" s="7"/>
      <c r="G4" s="7"/>
      <c r="H4" s="7"/>
      <c r="I4" s="7"/>
      <c r="J4" s="7"/>
    </row>
    <row r="5" customFormat="false" ht="32.2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customFormat="false" ht="15.75" hidden="false" customHeight="false" outlineLevel="0" collapsed="false">
      <c r="B6" s="14"/>
      <c r="C6" s="15"/>
      <c r="D6" s="16"/>
      <c r="E6" s="11"/>
      <c r="F6" s="12"/>
      <c r="G6" s="12"/>
      <c r="H6" s="12"/>
      <c r="I6" s="17"/>
      <c r="J6" s="18"/>
      <c r="K6" s="19"/>
      <c r="L6" s="19"/>
      <c r="M6" s="19"/>
      <c r="N6" s="19"/>
      <c r="O6" s="20"/>
      <c r="P6" s="19"/>
      <c r="Q6" s="19"/>
      <c r="R6" s="19"/>
      <c r="S6" s="19"/>
      <c r="T6" s="21"/>
      <c r="U6" s="21"/>
      <c r="V6" s="21"/>
    </row>
    <row r="7" customFormat="false" ht="15" hidden="false" customHeight="false" outlineLevel="0" collapsed="false">
      <c r="B7" s="22" t="s">
        <v>12</v>
      </c>
      <c r="C7" s="23" t="s">
        <v>13</v>
      </c>
      <c r="D7" s="24" t="n">
        <v>1100000197</v>
      </c>
      <c r="E7" s="25" t="s">
        <v>14</v>
      </c>
      <c r="F7" s="26" t="n">
        <v>11</v>
      </c>
      <c r="G7" s="26" t="n">
        <v>13</v>
      </c>
      <c r="H7" s="26" t="n">
        <v>12</v>
      </c>
      <c r="I7" s="27" t="n">
        <f aca="false">SUM(F7:H7)</f>
        <v>36</v>
      </c>
      <c r="J7" s="28" t="n">
        <f aca="false">IF(E7="","",RANK(I7,I$7:I$259))</f>
        <v>128</v>
      </c>
      <c r="K7" s="19"/>
      <c r="L7" s="19"/>
      <c r="M7" s="19"/>
      <c r="N7" s="19"/>
      <c r="O7" s="20"/>
      <c r="P7" s="19"/>
      <c r="Q7" s="19"/>
      <c r="R7" s="19"/>
      <c r="S7" s="19"/>
      <c r="T7" s="21"/>
      <c r="U7" s="21"/>
      <c r="V7" s="21"/>
    </row>
    <row r="8" customFormat="false" ht="15" hidden="false" customHeight="false" outlineLevel="0" collapsed="false">
      <c r="B8" s="29" t="s">
        <v>15</v>
      </c>
      <c r="C8" s="30" t="s">
        <v>16</v>
      </c>
      <c r="D8" s="31" t="n">
        <v>1100690273</v>
      </c>
      <c r="E8" s="25" t="s">
        <v>17</v>
      </c>
      <c r="F8" s="26" t="n">
        <v>10</v>
      </c>
      <c r="G8" s="26" t="n">
        <v>15</v>
      </c>
      <c r="H8" s="26" t="n">
        <v>15</v>
      </c>
      <c r="I8" s="27" t="n">
        <f aca="false">SUM(F8:H8)</f>
        <v>40</v>
      </c>
      <c r="J8" s="28" t="n">
        <f aca="false">IF(E8="","",RANK(I8,I$7:I$259))</f>
        <v>60</v>
      </c>
      <c r="K8" s="19"/>
      <c r="L8" s="19"/>
      <c r="M8" s="19"/>
      <c r="N8" s="19"/>
      <c r="O8" s="20"/>
      <c r="P8" s="19"/>
      <c r="Q8" s="19"/>
      <c r="R8" s="19"/>
      <c r="S8" s="19"/>
      <c r="T8" s="21"/>
      <c r="U8" s="21"/>
      <c r="V8" s="21"/>
    </row>
    <row r="9" customFormat="false" ht="15" hidden="false" customHeight="false" outlineLevel="0" collapsed="false">
      <c r="B9" s="29" t="s">
        <v>18</v>
      </c>
      <c r="C9" s="30" t="s">
        <v>16</v>
      </c>
      <c r="D9" s="31" t="n">
        <v>1100690287</v>
      </c>
      <c r="E9" s="25" t="s">
        <v>19</v>
      </c>
      <c r="F9" s="26" t="n">
        <v>14</v>
      </c>
      <c r="G9" s="26" t="n">
        <v>12</v>
      </c>
      <c r="H9" s="26" t="n">
        <v>14</v>
      </c>
      <c r="I9" s="27" t="n">
        <f aca="false">SUM(F9:H9)</f>
        <v>40</v>
      </c>
      <c r="J9" s="28" t="n">
        <f aca="false">IF(E9="","",RANK(I9,I$7:I$259))</f>
        <v>60</v>
      </c>
      <c r="K9" s="32"/>
      <c r="L9" s="19"/>
      <c r="M9" s="19"/>
      <c r="N9" s="32"/>
      <c r="O9" s="20"/>
      <c r="P9" s="19"/>
      <c r="Q9" s="19"/>
      <c r="R9" s="19"/>
      <c r="S9" s="19"/>
      <c r="T9" s="21"/>
      <c r="U9" s="21"/>
      <c r="V9" s="21"/>
    </row>
    <row r="10" customFormat="false" ht="15" hidden="false" customHeight="false" outlineLevel="0" collapsed="false">
      <c r="B10" s="29" t="s">
        <v>20</v>
      </c>
      <c r="C10" s="30" t="s">
        <v>16</v>
      </c>
      <c r="D10" s="31" t="n">
        <v>1100690301</v>
      </c>
      <c r="E10" s="25" t="s">
        <v>21</v>
      </c>
      <c r="F10" s="26" t="n">
        <v>10</v>
      </c>
      <c r="G10" s="26" t="n">
        <v>8</v>
      </c>
      <c r="H10" s="26" t="n">
        <v>8</v>
      </c>
      <c r="I10" s="27" t="n">
        <f aca="false">SUM(F10:H10)</f>
        <v>26</v>
      </c>
      <c r="J10" s="28" t="n">
        <f aca="false">IF(E10="","",RANK(I10,I$7:I$259))</f>
        <v>249</v>
      </c>
      <c r="K10" s="32"/>
      <c r="L10" s="19"/>
      <c r="M10" s="19"/>
      <c r="N10" s="32"/>
      <c r="O10" s="20"/>
      <c r="P10" s="19"/>
      <c r="Q10" s="19"/>
      <c r="R10" s="19"/>
      <c r="S10" s="19"/>
      <c r="T10" s="21"/>
      <c r="U10" s="21"/>
      <c r="V10" s="21"/>
    </row>
    <row r="11" customFormat="false" ht="15" hidden="false" customHeight="false" outlineLevel="0" collapsed="false">
      <c r="B11" s="29" t="s">
        <v>22</v>
      </c>
      <c r="C11" s="30" t="s">
        <v>16</v>
      </c>
      <c r="D11" s="31" t="n">
        <v>1100690303</v>
      </c>
      <c r="E11" s="25" t="s">
        <v>23</v>
      </c>
      <c r="F11" s="26" t="n">
        <v>11</v>
      </c>
      <c r="G11" s="26" t="n">
        <v>6</v>
      </c>
      <c r="H11" s="26" t="n">
        <v>19</v>
      </c>
      <c r="I11" s="27" t="n">
        <f aca="false">SUM(F11:H11)</f>
        <v>36</v>
      </c>
      <c r="J11" s="28" t="n">
        <f aca="false">IF(E11="","",RANK(I11,I$7:I$259))</f>
        <v>128</v>
      </c>
      <c r="K11" s="32"/>
      <c r="L11" s="19"/>
      <c r="M11" s="19"/>
      <c r="N11" s="32"/>
      <c r="O11" s="20"/>
      <c r="P11" s="19"/>
      <c r="Q11" s="19"/>
      <c r="R11" s="19"/>
      <c r="S11" s="19"/>
      <c r="T11" s="21"/>
      <c r="U11" s="21"/>
      <c r="V11" s="21"/>
    </row>
    <row r="12" customFormat="false" ht="15" hidden="false" customHeight="false" outlineLevel="0" collapsed="false">
      <c r="B12" s="29" t="s">
        <v>24</v>
      </c>
      <c r="C12" s="33" t="s">
        <v>16</v>
      </c>
      <c r="D12" s="34" t="n">
        <v>1100690304</v>
      </c>
      <c r="E12" s="25" t="s">
        <v>25</v>
      </c>
      <c r="F12" s="35" t="n">
        <v>13</v>
      </c>
      <c r="G12" s="35" t="n">
        <v>12</v>
      </c>
      <c r="H12" s="35" t="n">
        <v>13</v>
      </c>
      <c r="I12" s="27" t="n">
        <f aca="false">SUM(F12:H12)</f>
        <v>38</v>
      </c>
      <c r="J12" s="28" t="n">
        <f aca="false">IF(E12="","",RANK(I12,I$7:I$259))</f>
        <v>89</v>
      </c>
      <c r="K12" s="32"/>
      <c r="L12" s="19"/>
      <c r="M12" s="19"/>
      <c r="N12" s="32"/>
      <c r="O12" s="20"/>
      <c r="P12" s="19"/>
      <c r="Q12" s="19"/>
      <c r="R12" s="19"/>
      <c r="S12" s="19"/>
      <c r="T12" s="21"/>
      <c r="U12" s="21"/>
      <c r="V12" s="21"/>
    </row>
    <row r="13" customFormat="false" ht="15" hidden="false" customHeight="false" outlineLevel="0" collapsed="false">
      <c r="B13" s="29" t="s">
        <v>26</v>
      </c>
      <c r="C13" s="33" t="s">
        <v>16</v>
      </c>
      <c r="D13" s="34" t="n">
        <v>1100690310</v>
      </c>
      <c r="E13" s="25" t="s">
        <v>27</v>
      </c>
      <c r="F13" s="26" t="n">
        <v>11</v>
      </c>
      <c r="G13" s="26" t="n">
        <v>10</v>
      </c>
      <c r="H13" s="26" t="n">
        <v>9</v>
      </c>
      <c r="I13" s="27" t="n">
        <f aca="false">SUM(F13:H13)</f>
        <v>30</v>
      </c>
      <c r="J13" s="28" t="n">
        <f aca="false">IF(E13="","",RANK(I13,I$7:I$259))</f>
        <v>227</v>
      </c>
      <c r="K13" s="32"/>
      <c r="L13" s="19"/>
      <c r="M13" s="19"/>
      <c r="O13" s="20"/>
      <c r="P13" s="19"/>
      <c r="Q13" s="19"/>
      <c r="R13" s="19"/>
      <c r="S13" s="19"/>
      <c r="T13" s="21"/>
      <c r="U13" s="21"/>
      <c r="V13" s="21"/>
    </row>
    <row r="14" customFormat="false" ht="15" hidden="false" customHeight="false" outlineLevel="0" collapsed="false">
      <c r="B14" s="29" t="s">
        <v>28</v>
      </c>
      <c r="C14" s="33" t="s">
        <v>16</v>
      </c>
      <c r="D14" s="34" t="n">
        <v>1100690311</v>
      </c>
      <c r="E14" s="25" t="s">
        <v>29</v>
      </c>
      <c r="F14" s="26" t="n">
        <v>14</v>
      </c>
      <c r="G14" s="26" t="n">
        <v>13</v>
      </c>
      <c r="H14" s="26" t="n">
        <v>11</v>
      </c>
      <c r="I14" s="27" t="n">
        <f aca="false">SUM(F14:H14)</f>
        <v>38</v>
      </c>
      <c r="J14" s="28" t="n">
        <f aca="false">IF(E14="","",RANK(I14,I$7:I$259))</f>
        <v>89</v>
      </c>
      <c r="K14" s="32"/>
      <c r="L14" s="19"/>
      <c r="M14" s="19"/>
      <c r="N14" s="32"/>
      <c r="O14" s="20"/>
      <c r="P14" s="19"/>
      <c r="Q14" s="19"/>
      <c r="R14" s="19"/>
      <c r="S14" s="19"/>
      <c r="T14" s="21"/>
      <c r="U14" s="21"/>
      <c r="V14" s="21"/>
    </row>
    <row r="15" customFormat="false" ht="15" hidden="false" customHeight="false" outlineLevel="0" collapsed="false">
      <c r="B15" s="25" t="s">
        <v>30</v>
      </c>
      <c r="C15" s="33" t="s">
        <v>31</v>
      </c>
      <c r="D15" s="34" t="n">
        <v>1102590046</v>
      </c>
      <c r="E15" s="25" t="s">
        <v>32</v>
      </c>
      <c r="F15" s="26" t="n">
        <v>12</v>
      </c>
      <c r="G15" s="26" t="n">
        <v>13</v>
      </c>
      <c r="H15" s="26" t="n">
        <v>13</v>
      </c>
      <c r="I15" s="27" t="n">
        <f aca="false">SUM(F15:H15)</f>
        <v>38</v>
      </c>
      <c r="J15" s="28" t="n">
        <f aca="false">IF(E15="","",RANK(I15,I$7:I$259))</f>
        <v>89</v>
      </c>
      <c r="K15" s="32"/>
      <c r="L15" s="19"/>
      <c r="M15" s="19"/>
      <c r="N15" s="32"/>
      <c r="O15" s="20"/>
      <c r="P15" s="19"/>
      <c r="Q15" s="19"/>
      <c r="R15" s="19"/>
      <c r="S15" s="19"/>
      <c r="T15" s="21"/>
      <c r="U15" s="21"/>
      <c r="V15" s="21"/>
    </row>
    <row r="16" customFormat="false" ht="15" hidden="false" customHeight="false" outlineLevel="0" collapsed="false">
      <c r="B16" s="25" t="s">
        <v>33</v>
      </c>
      <c r="C16" s="33" t="s">
        <v>31</v>
      </c>
      <c r="D16" s="34" t="n">
        <v>1102590066</v>
      </c>
      <c r="E16" s="29" t="s">
        <v>34</v>
      </c>
      <c r="F16" s="26" t="n">
        <v>12</v>
      </c>
      <c r="G16" s="26" t="n">
        <v>11</v>
      </c>
      <c r="H16" s="26" t="n">
        <v>13</v>
      </c>
      <c r="I16" s="27" t="n">
        <f aca="false">SUM(F16:H16)</f>
        <v>36</v>
      </c>
      <c r="J16" s="28" t="n">
        <f aca="false">IF(E16="","",RANK(I16,I$7:I$259))</f>
        <v>128</v>
      </c>
      <c r="K16" s="32"/>
      <c r="L16" s="19"/>
      <c r="M16" s="19"/>
      <c r="N16" s="32"/>
      <c r="O16" s="20"/>
      <c r="P16" s="19"/>
      <c r="Q16" s="19"/>
      <c r="R16" s="19"/>
      <c r="S16" s="19"/>
      <c r="T16" s="21"/>
      <c r="U16" s="21"/>
      <c r="V16" s="21"/>
    </row>
    <row r="17" customFormat="false" ht="15" hidden="false" customHeight="false" outlineLevel="0" collapsed="false">
      <c r="B17" s="25" t="s">
        <v>35</v>
      </c>
      <c r="C17" s="33" t="s">
        <v>31</v>
      </c>
      <c r="D17" s="34" t="n">
        <v>1102590091</v>
      </c>
      <c r="E17" s="29" t="s">
        <v>36</v>
      </c>
      <c r="F17" s="26" t="n">
        <v>13</v>
      </c>
      <c r="G17" s="26" t="n">
        <v>15</v>
      </c>
      <c r="H17" s="26" t="n">
        <v>14</v>
      </c>
      <c r="I17" s="27" t="n">
        <f aca="false">SUM(F17:H17)</f>
        <v>42</v>
      </c>
      <c r="J17" s="28" t="n">
        <f aca="false">IF(E17="","",RANK(I17,I$7:I$259))</f>
        <v>39</v>
      </c>
      <c r="K17" s="32"/>
      <c r="L17" s="19"/>
      <c r="M17" s="19"/>
      <c r="N17" s="32"/>
      <c r="O17" s="20"/>
      <c r="P17" s="19"/>
      <c r="Q17" s="19"/>
      <c r="R17" s="19"/>
      <c r="S17" s="19"/>
      <c r="T17" s="21"/>
      <c r="U17" s="21"/>
      <c r="V17" s="21"/>
    </row>
    <row r="18" customFormat="false" ht="15" hidden="false" customHeight="false" outlineLevel="0" collapsed="false">
      <c r="B18" s="25" t="s">
        <v>37</v>
      </c>
      <c r="C18" s="33" t="s">
        <v>31</v>
      </c>
      <c r="D18" s="34" t="n">
        <v>1102590093</v>
      </c>
      <c r="E18" s="29" t="s">
        <v>38</v>
      </c>
      <c r="F18" s="26" t="n">
        <v>12</v>
      </c>
      <c r="G18" s="26" t="n">
        <v>12</v>
      </c>
      <c r="H18" s="26" t="n">
        <v>13</v>
      </c>
      <c r="I18" s="27" t="n">
        <f aca="false">SUM(F18:H18)</f>
        <v>37</v>
      </c>
      <c r="J18" s="28" t="n">
        <f aca="false">IF(E18="","",RANK(I18,I$7:I$259))</f>
        <v>107</v>
      </c>
      <c r="K18" s="32"/>
      <c r="L18" s="19"/>
      <c r="M18" s="19"/>
      <c r="N18" s="32"/>
      <c r="O18" s="20"/>
      <c r="P18" s="19"/>
      <c r="Q18" s="19"/>
      <c r="R18" s="19"/>
      <c r="S18" s="19"/>
      <c r="T18" s="21"/>
      <c r="U18" s="21"/>
      <c r="V18" s="21"/>
    </row>
    <row r="19" customFormat="false" ht="15" hidden="false" customHeight="false" outlineLevel="0" collapsed="false">
      <c r="B19" s="25" t="s">
        <v>39</v>
      </c>
      <c r="C19" s="33" t="s">
        <v>31</v>
      </c>
      <c r="D19" s="34" t="n">
        <v>1102590094</v>
      </c>
      <c r="E19" s="29" t="s">
        <v>40</v>
      </c>
      <c r="F19" s="26" t="n">
        <v>10</v>
      </c>
      <c r="G19" s="26" t="n">
        <v>9</v>
      </c>
      <c r="H19" s="26" t="n">
        <v>7</v>
      </c>
      <c r="I19" s="27" t="n">
        <f aca="false">SUM(F19:H19)</f>
        <v>26</v>
      </c>
      <c r="J19" s="28" t="n">
        <f aca="false">IF(E19="","",RANK(I19,I$7:I$259))</f>
        <v>249</v>
      </c>
      <c r="K19" s="32"/>
      <c r="L19" s="19"/>
      <c r="M19" s="19"/>
      <c r="N19" s="32"/>
      <c r="O19" s="20"/>
      <c r="P19" s="19"/>
      <c r="Q19" s="19"/>
      <c r="R19" s="19"/>
      <c r="S19" s="19"/>
      <c r="T19" s="21"/>
      <c r="U19" s="21"/>
      <c r="V19" s="21"/>
    </row>
    <row r="20" customFormat="false" ht="15" hidden="false" customHeight="false" outlineLevel="0" collapsed="false">
      <c r="B20" s="25" t="s">
        <v>41</v>
      </c>
      <c r="C20" s="33" t="s">
        <v>42</v>
      </c>
      <c r="D20" s="34" t="n">
        <v>1103870120</v>
      </c>
      <c r="E20" s="29" t="s">
        <v>43</v>
      </c>
      <c r="F20" s="26" t="n">
        <v>12</v>
      </c>
      <c r="G20" s="26" t="n">
        <v>15</v>
      </c>
      <c r="H20" s="26" t="n">
        <v>15</v>
      </c>
      <c r="I20" s="27" t="n">
        <f aca="false">SUM(F20:H20)</f>
        <v>42</v>
      </c>
      <c r="J20" s="28" t="n">
        <f aca="false">IF(E20="","",RANK(I20,I$7:I$259))</f>
        <v>39</v>
      </c>
      <c r="K20" s="32"/>
      <c r="L20" s="19"/>
      <c r="M20" s="19"/>
      <c r="N20" s="32"/>
      <c r="O20" s="20"/>
      <c r="P20" s="19"/>
      <c r="Q20" s="19"/>
      <c r="R20" s="19"/>
      <c r="S20" s="19"/>
      <c r="T20" s="21"/>
      <c r="U20" s="21"/>
      <c r="V20" s="21"/>
    </row>
    <row r="21" customFormat="false" ht="15" hidden="false" customHeight="false" outlineLevel="0" collapsed="false">
      <c r="B21" s="25" t="s">
        <v>44</v>
      </c>
      <c r="C21" s="33" t="s">
        <v>42</v>
      </c>
      <c r="D21" s="34" t="n">
        <v>1103870123</v>
      </c>
      <c r="E21" s="29" t="s">
        <v>45</v>
      </c>
      <c r="F21" s="26" t="n">
        <v>15</v>
      </c>
      <c r="G21" s="26" t="n">
        <v>16</v>
      </c>
      <c r="H21" s="26" t="n">
        <v>15</v>
      </c>
      <c r="I21" s="27" t="n">
        <f aca="false">SUM(F21:H21)</f>
        <v>46</v>
      </c>
      <c r="J21" s="28" t="n">
        <f aca="false">IF(E21="","",RANK(I21,I$7:I$259))</f>
        <v>12</v>
      </c>
      <c r="K21" s="32"/>
      <c r="L21" s="19"/>
      <c r="M21" s="19"/>
      <c r="N21" s="32"/>
      <c r="O21" s="20"/>
      <c r="P21" s="19"/>
      <c r="Q21" s="19"/>
      <c r="R21" s="19"/>
      <c r="S21" s="19"/>
      <c r="T21" s="21"/>
      <c r="U21" s="21"/>
      <c r="V21" s="21"/>
    </row>
    <row r="22" customFormat="false" ht="15" hidden="false" customHeight="false" outlineLevel="0" collapsed="false">
      <c r="B22" s="25" t="s">
        <v>46</v>
      </c>
      <c r="C22" s="33" t="s">
        <v>42</v>
      </c>
      <c r="D22" s="34" t="n">
        <v>1103870125</v>
      </c>
      <c r="E22" s="29" t="s">
        <v>47</v>
      </c>
      <c r="F22" s="26" t="n">
        <v>12</v>
      </c>
      <c r="G22" s="26" t="n">
        <v>9</v>
      </c>
      <c r="H22" s="26" t="n">
        <v>12</v>
      </c>
      <c r="I22" s="27" t="n">
        <f aca="false">SUM(F22:H22)</f>
        <v>33</v>
      </c>
      <c r="J22" s="28" t="n">
        <f aca="false">IF(E22="","",RANK(I22,I$7:I$259))</f>
        <v>184</v>
      </c>
      <c r="K22" s="32"/>
      <c r="L22" s="19"/>
      <c r="M22" s="19"/>
      <c r="N22" s="32"/>
      <c r="O22" s="20"/>
      <c r="P22" s="19"/>
      <c r="Q22" s="19"/>
      <c r="R22" s="19"/>
      <c r="S22" s="19"/>
      <c r="T22" s="21"/>
      <c r="U22" s="21"/>
      <c r="V22" s="21"/>
    </row>
    <row r="23" customFormat="false" ht="15" hidden="false" customHeight="false" outlineLevel="0" collapsed="false">
      <c r="B23" s="25" t="s">
        <v>48</v>
      </c>
      <c r="C23" s="33" t="s">
        <v>49</v>
      </c>
      <c r="D23" s="34" t="n">
        <v>1105530124</v>
      </c>
      <c r="E23" s="29" t="s">
        <v>50</v>
      </c>
      <c r="F23" s="26" t="n">
        <v>14</v>
      </c>
      <c r="G23" s="26" t="n">
        <v>15</v>
      </c>
      <c r="H23" s="26" t="n">
        <v>13</v>
      </c>
      <c r="I23" s="27" t="n">
        <f aca="false">SUM(F23:H23)</f>
        <v>42</v>
      </c>
      <c r="J23" s="28" t="n">
        <f aca="false">IF(E23="","",RANK(I23,I$7:I$259))</f>
        <v>39</v>
      </c>
      <c r="K23" s="32"/>
      <c r="L23" s="19"/>
      <c r="M23" s="19"/>
      <c r="N23" s="32"/>
      <c r="O23" s="20"/>
      <c r="P23" s="19"/>
      <c r="Q23" s="19"/>
      <c r="R23" s="19"/>
      <c r="S23" s="19"/>
      <c r="T23" s="21"/>
      <c r="U23" s="21"/>
      <c r="V23" s="21"/>
    </row>
    <row r="24" customFormat="false" ht="15" hidden="false" customHeight="false" outlineLevel="0" collapsed="false">
      <c r="B24" s="25" t="s">
        <v>51</v>
      </c>
      <c r="C24" s="33" t="s">
        <v>49</v>
      </c>
      <c r="D24" s="34" t="n">
        <v>1105530168</v>
      </c>
      <c r="E24" s="29" t="s">
        <v>52</v>
      </c>
      <c r="F24" s="26" t="n">
        <v>10</v>
      </c>
      <c r="G24" s="26" t="n">
        <v>6</v>
      </c>
      <c r="H24" s="26" t="n">
        <v>13</v>
      </c>
      <c r="I24" s="27" t="n">
        <f aca="false">SUM(F24:H24)</f>
        <v>29</v>
      </c>
      <c r="J24" s="28" t="n">
        <f aca="false">IF(E24="","",RANK(I24,I$7:I$259))</f>
        <v>237</v>
      </c>
      <c r="K24" s="32"/>
      <c r="L24" s="19"/>
      <c r="M24" s="19"/>
      <c r="N24" s="32"/>
      <c r="O24" s="20"/>
      <c r="P24" s="19"/>
      <c r="Q24" s="19"/>
      <c r="R24" s="19"/>
      <c r="S24" s="19"/>
      <c r="T24" s="21"/>
      <c r="U24" s="21"/>
      <c r="V24" s="21"/>
    </row>
    <row r="25" customFormat="false" ht="15" hidden="false" customHeight="false" outlineLevel="0" collapsed="false">
      <c r="B25" s="25" t="s">
        <v>53</v>
      </c>
      <c r="C25" s="33" t="s">
        <v>49</v>
      </c>
      <c r="D25" s="34" t="n">
        <v>1105530177</v>
      </c>
      <c r="E25" s="29" t="s">
        <v>54</v>
      </c>
      <c r="F25" s="26" t="n">
        <v>12</v>
      </c>
      <c r="G25" s="26" t="n">
        <v>8</v>
      </c>
      <c r="H25" s="26" t="n">
        <v>9</v>
      </c>
      <c r="I25" s="27" t="n">
        <f aca="false">SUM(F25:H25)</f>
        <v>29</v>
      </c>
      <c r="J25" s="28" t="n">
        <f aca="false">IF(E25="","",RANK(I25,I$7:I$259))</f>
        <v>237</v>
      </c>
      <c r="K25" s="32"/>
      <c r="L25" s="19"/>
      <c r="M25" s="19"/>
      <c r="N25" s="32"/>
      <c r="O25" s="20"/>
      <c r="P25" s="19"/>
      <c r="Q25" s="19"/>
      <c r="R25" s="19"/>
      <c r="S25" s="19"/>
      <c r="T25" s="21"/>
      <c r="U25" s="21"/>
      <c r="V25" s="21"/>
    </row>
    <row r="26" customFormat="false" ht="15" hidden="false" customHeight="false" outlineLevel="0" collapsed="false">
      <c r="B26" s="25" t="s">
        <v>55</v>
      </c>
      <c r="C26" s="33" t="s">
        <v>49</v>
      </c>
      <c r="D26" s="34" t="n">
        <v>1105530179</v>
      </c>
      <c r="E26" s="25" t="s">
        <v>56</v>
      </c>
      <c r="F26" s="35" t="n">
        <v>14</v>
      </c>
      <c r="G26" s="35" t="n">
        <v>17</v>
      </c>
      <c r="H26" s="35" t="n">
        <v>19</v>
      </c>
      <c r="I26" s="27" t="n">
        <f aca="false">SUM(F26:H26)</f>
        <v>50</v>
      </c>
      <c r="J26" s="28" t="n">
        <f aca="false">IF(E26="","",RANK(I26,I$7:I$259))</f>
        <v>3</v>
      </c>
      <c r="K26" s="32"/>
      <c r="L26" s="19"/>
      <c r="M26" s="19"/>
      <c r="N26" s="32"/>
      <c r="O26" s="20"/>
      <c r="P26" s="19"/>
      <c r="Q26" s="19"/>
      <c r="R26" s="19"/>
      <c r="S26" s="19"/>
      <c r="T26" s="21"/>
      <c r="U26" s="21"/>
      <c r="V26" s="21"/>
    </row>
    <row r="27" customFormat="false" ht="15" hidden="false" customHeight="false" outlineLevel="0" collapsed="false">
      <c r="B27" s="25" t="s">
        <v>57</v>
      </c>
      <c r="C27" s="33" t="s">
        <v>49</v>
      </c>
      <c r="D27" s="34" t="n">
        <v>1105530197</v>
      </c>
      <c r="E27" s="29" t="s">
        <v>58</v>
      </c>
      <c r="F27" s="26" t="n">
        <v>11</v>
      </c>
      <c r="G27" s="26" t="n">
        <v>12</v>
      </c>
      <c r="H27" s="26" t="n">
        <v>13</v>
      </c>
      <c r="I27" s="27" t="n">
        <f aca="false">SUM(F27:H27)</f>
        <v>36</v>
      </c>
      <c r="J27" s="28" t="n">
        <f aca="false">IF(E27="","",RANK(I27,I$7:I$259))</f>
        <v>128</v>
      </c>
      <c r="K27" s="32"/>
      <c r="L27" s="19"/>
      <c r="M27" s="19"/>
      <c r="N27" s="32"/>
      <c r="O27" s="20"/>
      <c r="P27" s="19"/>
      <c r="Q27" s="19"/>
      <c r="R27" s="19"/>
      <c r="S27" s="19"/>
      <c r="T27" s="21"/>
      <c r="U27" s="21"/>
      <c r="V27" s="21"/>
    </row>
    <row r="28" customFormat="false" ht="15" hidden="false" customHeight="false" outlineLevel="0" collapsed="false">
      <c r="B28" s="25" t="s">
        <v>59</v>
      </c>
      <c r="C28" s="33" t="s">
        <v>49</v>
      </c>
      <c r="D28" s="34" t="n">
        <v>1105530199</v>
      </c>
      <c r="E28" s="29" t="s">
        <v>60</v>
      </c>
      <c r="F28" s="26" t="n">
        <v>11</v>
      </c>
      <c r="G28" s="26" t="n">
        <v>16</v>
      </c>
      <c r="H28" s="26" t="n">
        <v>14</v>
      </c>
      <c r="I28" s="27" t="n">
        <f aca="false">SUM(F28:H28)</f>
        <v>41</v>
      </c>
      <c r="J28" s="28" t="n">
        <f aca="false">IF(E28="","",RANK(I28,I$7:I$259))</f>
        <v>50</v>
      </c>
      <c r="K28" s="32"/>
      <c r="L28" s="19"/>
      <c r="M28" s="19"/>
      <c r="N28" s="32"/>
      <c r="O28" s="20"/>
      <c r="P28" s="19"/>
      <c r="Q28" s="19"/>
      <c r="R28" s="19"/>
      <c r="S28" s="19"/>
      <c r="T28" s="21"/>
      <c r="U28" s="21"/>
      <c r="V28" s="21"/>
    </row>
    <row r="29" customFormat="false" ht="15" hidden="false" customHeight="false" outlineLevel="0" collapsed="false">
      <c r="B29" s="25" t="s">
        <v>61</v>
      </c>
      <c r="C29" s="33" t="s">
        <v>49</v>
      </c>
      <c r="D29" s="34" t="n">
        <v>1105530208</v>
      </c>
      <c r="E29" s="29" t="s">
        <v>62</v>
      </c>
      <c r="F29" s="26" t="n">
        <v>12</v>
      </c>
      <c r="G29" s="26" t="n">
        <v>11</v>
      </c>
      <c r="H29" s="26" t="n">
        <v>15</v>
      </c>
      <c r="I29" s="27" t="n">
        <f aca="false">SUM(F29:H29)</f>
        <v>38</v>
      </c>
      <c r="J29" s="28" t="n">
        <f aca="false">IF(E29="","",RANK(I29,I$7:I$259))</f>
        <v>89</v>
      </c>
      <c r="K29" s="32"/>
      <c r="L29" s="19"/>
      <c r="M29" s="19"/>
      <c r="N29" s="32"/>
      <c r="O29" s="20"/>
      <c r="P29" s="19"/>
      <c r="Q29" s="19"/>
      <c r="R29" s="19"/>
      <c r="S29" s="19"/>
      <c r="T29" s="21"/>
      <c r="U29" s="21"/>
      <c r="V29" s="21"/>
    </row>
    <row r="30" customFormat="false" ht="15" hidden="false" customHeight="false" outlineLevel="0" collapsed="false">
      <c r="B30" s="25" t="s">
        <v>63</v>
      </c>
      <c r="C30" s="33" t="s">
        <v>49</v>
      </c>
      <c r="D30" s="34" t="n">
        <v>1105530219</v>
      </c>
      <c r="E30" s="29" t="s">
        <v>64</v>
      </c>
      <c r="F30" s="26" t="n">
        <v>12</v>
      </c>
      <c r="G30" s="26" t="n">
        <v>11</v>
      </c>
      <c r="H30" s="26" t="n">
        <v>13</v>
      </c>
      <c r="I30" s="27" t="n">
        <f aca="false">SUM(F30:H30)</f>
        <v>36</v>
      </c>
      <c r="J30" s="28" t="n">
        <f aca="false">IF(E30="","",RANK(I30,I$7:I$259))</f>
        <v>128</v>
      </c>
      <c r="K30" s="32"/>
      <c r="L30" s="19"/>
      <c r="M30" s="19"/>
      <c r="N30" s="32"/>
      <c r="O30" s="20"/>
      <c r="P30" s="19"/>
      <c r="Q30" s="19"/>
      <c r="R30" s="19"/>
      <c r="S30" s="19"/>
      <c r="T30" s="21"/>
      <c r="U30" s="21"/>
      <c r="V30" s="21"/>
    </row>
    <row r="31" customFormat="false" ht="15" hidden="false" customHeight="false" outlineLevel="0" collapsed="false">
      <c r="B31" s="25" t="s">
        <v>65</v>
      </c>
      <c r="C31" s="33" t="s">
        <v>49</v>
      </c>
      <c r="D31" s="34" t="n">
        <v>1105530220</v>
      </c>
      <c r="E31" s="29" t="s">
        <v>66</v>
      </c>
      <c r="F31" s="26" t="n">
        <v>12</v>
      </c>
      <c r="G31" s="26" t="n">
        <v>10</v>
      </c>
      <c r="H31" s="26" t="n">
        <v>13</v>
      </c>
      <c r="I31" s="27" t="n">
        <f aca="false">SUM(F31:H31)</f>
        <v>35</v>
      </c>
      <c r="J31" s="28" t="n">
        <f aca="false">IF(E31="","",RANK(I31,I$7:I$259))</f>
        <v>155</v>
      </c>
      <c r="K31" s="32"/>
      <c r="L31" s="19"/>
      <c r="M31" s="19"/>
      <c r="N31" s="32"/>
      <c r="O31" s="20"/>
      <c r="P31" s="19"/>
      <c r="Q31" s="19"/>
      <c r="R31" s="19"/>
      <c r="S31" s="19"/>
      <c r="T31" s="21"/>
      <c r="U31" s="21"/>
      <c r="V31" s="21"/>
    </row>
    <row r="32" customFormat="false" ht="15" hidden="false" customHeight="false" outlineLevel="0" collapsed="false">
      <c r="B32" s="25" t="s">
        <v>67</v>
      </c>
      <c r="C32" s="33" t="s">
        <v>49</v>
      </c>
      <c r="D32" s="34" t="n">
        <v>1105530221</v>
      </c>
      <c r="E32" s="29" t="s">
        <v>68</v>
      </c>
      <c r="F32" s="26" t="n">
        <v>12</v>
      </c>
      <c r="G32" s="26" t="n">
        <v>11</v>
      </c>
      <c r="H32" s="26" t="n">
        <v>14</v>
      </c>
      <c r="I32" s="27" t="n">
        <f aca="false">SUM(F32:H32)</f>
        <v>37</v>
      </c>
      <c r="J32" s="28" t="n">
        <f aca="false">IF(E32="","",RANK(I32,I$7:I$259))</f>
        <v>107</v>
      </c>
      <c r="K32" s="32"/>
      <c r="L32" s="19"/>
      <c r="M32" s="19"/>
      <c r="N32" s="32"/>
      <c r="O32" s="20"/>
      <c r="P32" s="19"/>
      <c r="Q32" s="19"/>
      <c r="R32" s="19"/>
      <c r="S32" s="19"/>
      <c r="T32" s="21"/>
      <c r="U32" s="21"/>
      <c r="V32" s="21"/>
    </row>
    <row r="33" customFormat="false" ht="15" hidden="false" customHeight="false" outlineLevel="0" collapsed="false">
      <c r="B33" s="36" t="s">
        <v>69</v>
      </c>
      <c r="C33" s="33" t="s">
        <v>49</v>
      </c>
      <c r="D33" s="34" t="n">
        <v>1105530224</v>
      </c>
      <c r="E33" s="29" t="s">
        <v>70</v>
      </c>
      <c r="F33" s="26" t="n">
        <v>12</v>
      </c>
      <c r="G33" s="26" t="n">
        <v>11</v>
      </c>
      <c r="H33" s="26" t="n">
        <v>14</v>
      </c>
      <c r="I33" s="27" t="n">
        <f aca="false">SUM(F33:H33)</f>
        <v>37</v>
      </c>
      <c r="J33" s="28" t="n">
        <f aca="false">IF(E33="","",RANK(I33,I$7:I$259))</f>
        <v>107</v>
      </c>
      <c r="K33" s="32"/>
      <c r="L33" s="19"/>
      <c r="M33" s="19"/>
      <c r="N33" s="32"/>
      <c r="O33" s="20"/>
      <c r="P33" s="19"/>
      <c r="Q33" s="19"/>
      <c r="R33" s="19"/>
      <c r="S33" s="19"/>
      <c r="T33" s="21"/>
      <c r="U33" s="21"/>
      <c r="V33" s="21"/>
    </row>
    <row r="34" customFormat="false" ht="15" hidden="false" customHeight="false" outlineLevel="0" collapsed="false">
      <c r="B34" s="36" t="s">
        <v>71</v>
      </c>
      <c r="C34" s="33" t="s">
        <v>49</v>
      </c>
      <c r="D34" s="34" t="n">
        <v>1105530225</v>
      </c>
      <c r="E34" s="29" t="s">
        <v>72</v>
      </c>
      <c r="F34" s="26" t="n">
        <v>13</v>
      </c>
      <c r="G34" s="26" t="n">
        <v>14</v>
      </c>
      <c r="H34" s="26" t="n">
        <v>16</v>
      </c>
      <c r="I34" s="27" t="n">
        <f aca="false">SUM(F34:H34)</f>
        <v>43</v>
      </c>
      <c r="J34" s="28" t="n">
        <f aca="false">IF(E34="","",RANK(I34,I$7:I$259))</f>
        <v>31</v>
      </c>
      <c r="K34" s="32"/>
      <c r="L34" s="19"/>
      <c r="M34" s="19"/>
      <c r="N34" s="32"/>
      <c r="O34" s="20"/>
      <c r="P34" s="19"/>
      <c r="Q34" s="19"/>
      <c r="R34" s="19"/>
      <c r="S34" s="19"/>
      <c r="T34" s="21"/>
      <c r="U34" s="21"/>
      <c r="V34" s="21"/>
    </row>
    <row r="35" customFormat="false" ht="15" hidden="false" customHeight="false" outlineLevel="0" collapsed="false">
      <c r="B35" s="25" t="s">
        <v>73</v>
      </c>
      <c r="C35" s="33" t="s">
        <v>49</v>
      </c>
      <c r="D35" s="34" t="n">
        <v>1105530226</v>
      </c>
      <c r="E35" s="29" t="s">
        <v>74</v>
      </c>
      <c r="F35" s="26" t="n">
        <v>13</v>
      </c>
      <c r="G35" s="26" t="n">
        <v>14</v>
      </c>
      <c r="H35" s="26" t="n">
        <v>13</v>
      </c>
      <c r="I35" s="27" t="n">
        <f aca="false">SUM(F35:H35)</f>
        <v>40</v>
      </c>
      <c r="J35" s="28" t="n">
        <f aca="false">IF(E35="","",RANK(I35,I$7:I$259))</f>
        <v>60</v>
      </c>
      <c r="K35" s="32"/>
      <c r="L35" s="19"/>
      <c r="M35" s="19"/>
      <c r="N35" s="32"/>
      <c r="O35" s="20"/>
      <c r="P35" s="19"/>
      <c r="Q35" s="19"/>
      <c r="R35" s="19"/>
      <c r="S35" s="19"/>
      <c r="T35" s="21"/>
      <c r="U35" s="21"/>
      <c r="V35" s="21"/>
    </row>
    <row r="36" customFormat="false" ht="15" hidden="false" customHeight="false" outlineLevel="0" collapsed="false">
      <c r="B36" s="25" t="s">
        <v>75</v>
      </c>
      <c r="C36" s="33" t="s">
        <v>49</v>
      </c>
      <c r="D36" s="34" t="n">
        <v>1105530227</v>
      </c>
      <c r="E36" s="29" t="s">
        <v>76</v>
      </c>
      <c r="F36" s="26" t="n">
        <v>12</v>
      </c>
      <c r="G36" s="26" t="n">
        <v>16</v>
      </c>
      <c r="H36" s="26" t="n">
        <v>12</v>
      </c>
      <c r="I36" s="27" t="n">
        <f aca="false">SUM(F36:H36)</f>
        <v>40</v>
      </c>
      <c r="J36" s="28" t="n">
        <f aca="false">IF(E36="","",RANK(I36,I$7:I$259))</f>
        <v>60</v>
      </c>
      <c r="K36" s="32"/>
      <c r="L36" s="19"/>
      <c r="M36" s="19"/>
      <c r="N36" s="32"/>
      <c r="O36" s="20"/>
      <c r="P36" s="19"/>
      <c r="Q36" s="19"/>
      <c r="R36" s="19"/>
      <c r="S36" s="19"/>
      <c r="T36" s="21"/>
      <c r="U36" s="21"/>
      <c r="V36" s="21"/>
    </row>
    <row r="37" customFormat="false" ht="15" hidden="false" customHeight="false" outlineLevel="0" collapsed="false">
      <c r="B37" s="25" t="s">
        <v>77</v>
      </c>
      <c r="C37" s="33" t="s">
        <v>49</v>
      </c>
      <c r="D37" s="34" t="n">
        <v>1105530228</v>
      </c>
      <c r="E37" s="25" t="s">
        <v>78</v>
      </c>
      <c r="F37" s="35" t="n">
        <v>12</v>
      </c>
      <c r="G37" s="35" t="n">
        <v>14</v>
      </c>
      <c r="H37" s="35" t="n">
        <v>12</v>
      </c>
      <c r="I37" s="27" t="n">
        <f aca="false">SUM(F37:H37)</f>
        <v>38</v>
      </c>
      <c r="J37" s="28" t="n">
        <f aca="false">IF(E37="","",RANK(I37,I$7:I$259))</f>
        <v>89</v>
      </c>
      <c r="K37" s="32"/>
      <c r="L37" s="19"/>
      <c r="M37" s="19"/>
      <c r="N37" s="32"/>
      <c r="O37" s="20"/>
      <c r="P37" s="19"/>
      <c r="Q37" s="19"/>
      <c r="R37" s="19"/>
      <c r="S37" s="19"/>
      <c r="T37" s="21"/>
      <c r="U37" s="21"/>
      <c r="V37" s="21"/>
    </row>
    <row r="38" customFormat="false" ht="15" hidden="false" customHeight="false" outlineLevel="0" collapsed="false">
      <c r="B38" s="25" t="s">
        <v>79</v>
      </c>
      <c r="C38" s="33" t="s">
        <v>49</v>
      </c>
      <c r="D38" s="34" t="n">
        <v>1105539001</v>
      </c>
      <c r="E38" s="25" t="s">
        <v>80</v>
      </c>
      <c r="F38" s="35" t="n">
        <v>11</v>
      </c>
      <c r="G38" s="35" t="n">
        <v>8</v>
      </c>
      <c r="H38" s="35" t="n">
        <v>11</v>
      </c>
      <c r="I38" s="27" t="n">
        <f aca="false">SUM(F38:H38)</f>
        <v>30</v>
      </c>
      <c r="J38" s="28" t="n">
        <f aca="false">IF(E38="","",RANK(I38,I$7:I$259))</f>
        <v>227</v>
      </c>
      <c r="K38" s="32"/>
      <c r="L38" s="19"/>
      <c r="M38" s="19"/>
      <c r="N38" s="32"/>
      <c r="O38" s="20"/>
      <c r="P38" s="19"/>
      <c r="Q38" s="19"/>
      <c r="R38" s="19"/>
      <c r="S38" s="19"/>
      <c r="T38" s="21"/>
      <c r="U38" s="21"/>
      <c r="V38" s="21"/>
    </row>
    <row r="39" customFormat="false" ht="15" hidden="false" customHeight="false" outlineLevel="0" collapsed="false">
      <c r="B39" s="25" t="s">
        <v>81</v>
      </c>
      <c r="C39" s="33" t="s">
        <v>82</v>
      </c>
      <c r="D39" s="34" t="n">
        <v>1106200008</v>
      </c>
      <c r="E39" s="25" t="s">
        <v>83</v>
      </c>
      <c r="F39" s="35" t="n">
        <v>12</v>
      </c>
      <c r="G39" s="35" t="n">
        <v>11</v>
      </c>
      <c r="H39" s="35" t="n">
        <v>10</v>
      </c>
      <c r="I39" s="27" t="n">
        <f aca="false">SUM(F39:H39)</f>
        <v>33</v>
      </c>
      <c r="J39" s="28" t="n">
        <f aca="false">IF(E39="","",RANK(I39,I$7:I$259))</f>
        <v>184</v>
      </c>
      <c r="K39" s="32"/>
      <c r="L39" s="19"/>
      <c r="M39" s="19"/>
      <c r="N39" s="32"/>
      <c r="O39" s="20"/>
      <c r="P39" s="19"/>
      <c r="Q39" s="19"/>
      <c r="R39" s="19"/>
      <c r="S39" s="19"/>
      <c r="T39" s="21"/>
      <c r="U39" s="21"/>
      <c r="V39" s="21"/>
    </row>
    <row r="40" customFormat="false" ht="15" hidden="false" customHeight="false" outlineLevel="0" collapsed="false">
      <c r="B40" s="25" t="s">
        <v>84</v>
      </c>
      <c r="C40" s="33" t="s">
        <v>82</v>
      </c>
      <c r="D40" s="34" t="n">
        <v>1106200023</v>
      </c>
      <c r="E40" s="25" t="s">
        <v>85</v>
      </c>
      <c r="F40" s="35" t="n">
        <v>11</v>
      </c>
      <c r="G40" s="35" t="n">
        <v>8</v>
      </c>
      <c r="H40" s="35" t="n">
        <v>12</v>
      </c>
      <c r="I40" s="27" t="n">
        <f aca="false">SUM(F40:H40)</f>
        <v>31</v>
      </c>
      <c r="J40" s="28" t="n">
        <f aca="false">IF(E40="","",RANK(I40,I$7:I$259))</f>
        <v>218</v>
      </c>
      <c r="K40" s="32"/>
      <c r="L40" s="19"/>
      <c r="M40" s="19"/>
      <c r="N40" s="32"/>
      <c r="O40" s="20"/>
      <c r="P40" s="19"/>
      <c r="Q40" s="19"/>
      <c r="R40" s="19"/>
      <c r="S40" s="19"/>
      <c r="T40" s="21"/>
      <c r="U40" s="21"/>
      <c r="V40" s="21"/>
    </row>
    <row r="41" customFormat="false" ht="15" hidden="false" customHeight="false" outlineLevel="0" collapsed="false">
      <c r="B41" s="37" t="s">
        <v>86</v>
      </c>
      <c r="C41" s="33" t="s">
        <v>82</v>
      </c>
      <c r="D41" s="34" t="n">
        <v>1106200025</v>
      </c>
      <c r="E41" s="25" t="s">
        <v>87</v>
      </c>
      <c r="F41" s="35" t="n">
        <v>15</v>
      </c>
      <c r="G41" s="35" t="n">
        <v>14</v>
      </c>
      <c r="H41" s="35" t="n">
        <v>15</v>
      </c>
      <c r="I41" s="27" t="n">
        <f aca="false">SUM(F41:H41)</f>
        <v>44</v>
      </c>
      <c r="J41" s="28" t="n">
        <f aca="false">IF(E41="","",RANK(I41,I$7:I$259))</f>
        <v>26</v>
      </c>
      <c r="K41" s="32"/>
      <c r="L41" s="19"/>
      <c r="M41" s="19"/>
      <c r="N41" s="32"/>
      <c r="O41" s="20"/>
      <c r="P41" s="19"/>
      <c r="Q41" s="19"/>
      <c r="R41" s="19"/>
      <c r="S41" s="19"/>
      <c r="T41" s="21"/>
      <c r="U41" s="21"/>
      <c r="V41" s="21"/>
    </row>
    <row r="42" customFormat="false" ht="15" hidden="false" customHeight="false" outlineLevel="0" collapsed="false">
      <c r="B42" s="25" t="s">
        <v>88</v>
      </c>
      <c r="C42" s="33" t="s">
        <v>82</v>
      </c>
      <c r="D42" s="34" t="n">
        <v>1106200026</v>
      </c>
      <c r="E42" s="25" t="s">
        <v>89</v>
      </c>
      <c r="F42" s="35" t="n">
        <v>12</v>
      </c>
      <c r="G42" s="35" t="n">
        <v>11</v>
      </c>
      <c r="H42" s="35" t="n">
        <v>12</v>
      </c>
      <c r="I42" s="27" t="n">
        <f aca="false">SUM(F42:H42)</f>
        <v>35</v>
      </c>
      <c r="J42" s="28" t="n">
        <f aca="false">IF(E42="","",RANK(I42,I$7:I$259))</f>
        <v>155</v>
      </c>
      <c r="K42" s="32"/>
      <c r="L42" s="19"/>
      <c r="M42" s="19"/>
      <c r="N42" s="32"/>
      <c r="O42" s="20"/>
      <c r="P42" s="19"/>
      <c r="Q42" s="19"/>
      <c r="R42" s="19"/>
      <c r="S42" s="19"/>
      <c r="T42" s="21"/>
      <c r="U42" s="21"/>
      <c r="V42" s="21"/>
    </row>
    <row r="43" customFormat="false" ht="15" hidden="false" customHeight="false" outlineLevel="0" collapsed="false">
      <c r="B43" s="25" t="s">
        <v>90</v>
      </c>
      <c r="C43" s="33" t="s">
        <v>82</v>
      </c>
      <c r="D43" s="34" t="n">
        <v>1106200027</v>
      </c>
      <c r="E43" s="25" t="s">
        <v>91</v>
      </c>
      <c r="F43" s="35" t="n">
        <v>13</v>
      </c>
      <c r="G43" s="35" t="n">
        <v>13</v>
      </c>
      <c r="H43" s="35" t="n">
        <v>14</v>
      </c>
      <c r="I43" s="27" t="n">
        <f aca="false">SUM(F43:H43)</f>
        <v>40</v>
      </c>
      <c r="J43" s="28" t="n">
        <f aca="false">IF(E43="","",RANK(I43,I$7:I$259))</f>
        <v>60</v>
      </c>
      <c r="K43" s="32"/>
      <c r="L43" s="19"/>
      <c r="M43" s="19"/>
      <c r="N43" s="32"/>
      <c r="O43" s="20"/>
      <c r="P43" s="19"/>
      <c r="Q43" s="19"/>
      <c r="R43" s="19"/>
      <c r="S43" s="19"/>
      <c r="T43" s="21"/>
      <c r="U43" s="21"/>
      <c r="V43" s="21"/>
    </row>
    <row r="44" customFormat="false" ht="15" hidden="false" customHeight="false" outlineLevel="0" collapsed="false">
      <c r="B44" s="25" t="s">
        <v>92</v>
      </c>
      <c r="C44" s="33" t="s">
        <v>82</v>
      </c>
      <c r="D44" s="34" t="n">
        <v>1106200031</v>
      </c>
      <c r="E44" s="29" t="s">
        <v>93</v>
      </c>
      <c r="F44" s="26" t="n">
        <v>12</v>
      </c>
      <c r="G44" s="26" t="n">
        <v>9</v>
      </c>
      <c r="H44" s="26" t="n">
        <v>10</v>
      </c>
      <c r="I44" s="27" t="n">
        <f aca="false">SUM(F44:H44)</f>
        <v>31</v>
      </c>
      <c r="J44" s="28" t="n">
        <f aca="false">IF(E44="","",RANK(I44,I$7:I$259))</f>
        <v>218</v>
      </c>
      <c r="K44" s="32"/>
      <c r="L44" s="19"/>
      <c r="M44" s="19"/>
      <c r="N44" s="32"/>
      <c r="O44" s="20"/>
      <c r="P44" s="19"/>
      <c r="Q44" s="19"/>
      <c r="R44" s="19"/>
      <c r="S44" s="19"/>
      <c r="T44" s="21"/>
      <c r="U44" s="21"/>
      <c r="V44" s="21"/>
    </row>
    <row r="45" customFormat="false" ht="15" hidden="false" customHeight="false" outlineLevel="0" collapsed="false">
      <c r="B45" s="25" t="s">
        <v>94</v>
      </c>
      <c r="C45" s="33" t="s">
        <v>82</v>
      </c>
      <c r="D45" s="34" t="n">
        <v>1106200037</v>
      </c>
      <c r="E45" s="25" t="s">
        <v>95</v>
      </c>
      <c r="F45" s="35" t="n">
        <v>11</v>
      </c>
      <c r="G45" s="35" t="n">
        <v>10</v>
      </c>
      <c r="H45" s="35" t="n">
        <v>12</v>
      </c>
      <c r="I45" s="27" t="n">
        <f aca="false">SUM(F45:H45)</f>
        <v>33</v>
      </c>
      <c r="J45" s="28" t="n">
        <f aca="false">IF(E45="","",RANK(I45,I$7:I$259))</f>
        <v>184</v>
      </c>
      <c r="K45" s="32"/>
      <c r="L45" s="19"/>
      <c r="M45" s="19"/>
      <c r="N45" s="32"/>
      <c r="O45" s="20"/>
      <c r="P45" s="19"/>
      <c r="Q45" s="19"/>
      <c r="R45" s="19"/>
      <c r="S45" s="19"/>
      <c r="T45" s="21"/>
      <c r="U45" s="21"/>
      <c r="V45" s="21"/>
    </row>
    <row r="46" customFormat="false" ht="15" hidden="false" customHeight="false" outlineLevel="0" collapsed="false">
      <c r="B46" s="25" t="s">
        <v>96</v>
      </c>
      <c r="C46" s="33" t="s">
        <v>82</v>
      </c>
      <c r="D46" s="34" t="n">
        <v>1106200038</v>
      </c>
      <c r="E46" s="25" t="s">
        <v>97</v>
      </c>
      <c r="F46" s="35" t="n">
        <v>13</v>
      </c>
      <c r="G46" s="35" t="n">
        <v>8</v>
      </c>
      <c r="H46" s="35" t="n">
        <v>11</v>
      </c>
      <c r="I46" s="27" t="n">
        <f aca="false">SUM(F46:H46)</f>
        <v>32</v>
      </c>
      <c r="J46" s="28" t="n">
        <f aca="false">IF(E46="","",RANK(I46,I$7:I$259))</f>
        <v>202</v>
      </c>
      <c r="K46" s="32"/>
      <c r="L46" s="19"/>
      <c r="M46" s="19"/>
      <c r="N46" s="32"/>
      <c r="O46" s="20"/>
      <c r="P46" s="19"/>
      <c r="Q46" s="19"/>
      <c r="R46" s="19"/>
      <c r="S46" s="19"/>
      <c r="T46" s="21"/>
      <c r="U46" s="21"/>
      <c r="V46" s="21"/>
    </row>
    <row r="47" customFormat="false" ht="15" hidden="false" customHeight="false" outlineLevel="0" collapsed="false">
      <c r="B47" s="25" t="s">
        <v>98</v>
      </c>
      <c r="C47" s="33" t="s">
        <v>82</v>
      </c>
      <c r="D47" s="34" t="n">
        <v>1106200042</v>
      </c>
      <c r="E47" s="25" t="s">
        <v>99</v>
      </c>
      <c r="F47" s="35" t="n">
        <v>16</v>
      </c>
      <c r="G47" s="35" t="n">
        <v>13</v>
      </c>
      <c r="H47" s="35" t="n">
        <v>14</v>
      </c>
      <c r="I47" s="27" t="n">
        <f aca="false">SUM(F47:H47)</f>
        <v>43</v>
      </c>
      <c r="J47" s="28" t="n">
        <f aca="false">IF(E47="","",RANK(I47,I$7:I$259))</f>
        <v>31</v>
      </c>
      <c r="K47" s="32"/>
      <c r="L47" s="19"/>
      <c r="M47" s="19"/>
      <c r="N47" s="32"/>
      <c r="O47" s="20"/>
      <c r="P47" s="19"/>
      <c r="Q47" s="19"/>
      <c r="R47" s="19"/>
      <c r="S47" s="19"/>
      <c r="T47" s="21"/>
      <c r="U47" s="21"/>
      <c r="V47" s="21"/>
    </row>
    <row r="48" customFormat="false" ht="15" hidden="false" customHeight="false" outlineLevel="0" collapsed="false">
      <c r="B48" s="37" t="s">
        <v>100</v>
      </c>
      <c r="C48" s="33" t="s">
        <v>82</v>
      </c>
      <c r="D48" s="34" t="n">
        <v>1106200043</v>
      </c>
      <c r="E48" s="25" t="s">
        <v>101</v>
      </c>
      <c r="F48" s="35" t="n">
        <v>12</v>
      </c>
      <c r="G48" s="35" t="n">
        <v>13</v>
      </c>
      <c r="H48" s="35" t="n">
        <v>13</v>
      </c>
      <c r="I48" s="27" t="n">
        <f aca="false">SUM(F48:H48)</f>
        <v>38</v>
      </c>
      <c r="J48" s="28" t="n">
        <f aca="false">IF(E48="","",RANK(I48,I$7:I$259))</f>
        <v>89</v>
      </c>
      <c r="K48" s="32"/>
      <c r="L48" s="19"/>
      <c r="M48" s="19"/>
      <c r="N48" s="32"/>
      <c r="O48" s="20"/>
      <c r="P48" s="19"/>
      <c r="Q48" s="19"/>
      <c r="R48" s="19"/>
      <c r="S48" s="19"/>
      <c r="T48" s="21"/>
      <c r="U48" s="21"/>
      <c r="V48" s="21"/>
    </row>
    <row r="49" customFormat="false" ht="15" hidden="false" customHeight="false" outlineLevel="0" collapsed="false">
      <c r="B49" s="25" t="s">
        <v>102</v>
      </c>
      <c r="C49" s="33" t="s">
        <v>82</v>
      </c>
      <c r="D49" s="34" t="n">
        <v>1106200047</v>
      </c>
      <c r="E49" s="25" t="s">
        <v>103</v>
      </c>
      <c r="F49" s="35" t="n">
        <v>10</v>
      </c>
      <c r="G49" s="35" t="n">
        <v>9</v>
      </c>
      <c r="H49" s="35" t="n">
        <v>14</v>
      </c>
      <c r="I49" s="27" t="n">
        <f aca="false">SUM(F49:H49)</f>
        <v>33</v>
      </c>
      <c r="J49" s="28" t="n">
        <f aca="false">IF(E49="","",RANK(I49,I$7:I$259))</f>
        <v>184</v>
      </c>
      <c r="K49" s="32"/>
      <c r="L49" s="19"/>
      <c r="M49" s="19"/>
      <c r="N49" s="32"/>
      <c r="O49" s="20"/>
      <c r="P49" s="19"/>
      <c r="Q49" s="19"/>
      <c r="R49" s="19"/>
      <c r="S49" s="19"/>
      <c r="T49" s="21"/>
      <c r="U49" s="21"/>
      <c r="V49" s="21"/>
    </row>
    <row r="50" customFormat="false" ht="15" hidden="false" customHeight="false" outlineLevel="0" collapsed="false">
      <c r="B50" s="25" t="s">
        <v>104</v>
      </c>
      <c r="C50" s="33" t="s">
        <v>82</v>
      </c>
      <c r="D50" s="34" t="n">
        <v>1106200048</v>
      </c>
      <c r="E50" s="25" t="s">
        <v>105</v>
      </c>
      <c r="F50" s="35" t="n">
        <v>10</v>
      </c>
      <c r="G50" s="35" t="n">
        <v>8</v>
      </c>
      <c r="H50" s="35" t="n">
        <v>13</v>
      </c>
      <c r="I50" s="27" t="n">
        <f aca="false">SUM(F50:H50)</f>
        <v>31</v>
      </c>
      <c r="J50" s="28" t="n">
        <f aca="false">IF(E50="","",RANK(I50,I$7:I$259))</f>
        <v>218</v>
      </c>
      <c r="K50" s="32"/>
      <c r="L50" s="19"/>
      <c r="M50" s="19"/>
      <c r="N50" s="32"/>
      <c r="O50" s="20"/>
      <c r="P50" s="19"/>
      <c r="Q50" s="19"/>
      <c r="R50" s="19"/>
      <c r="S50" s="19"/>
      <c r="T50" s="21"/>
      <c r="U50" s="21"/>
      <c r="V50" s="21"/>
    </row>
    <row r="51" customFormat="false" ht="15" hidden="false" customHeight="false" outlineLevel="0" collapsed="false">
      <c r="B51" s="25" t="s">
        <v>106</v>
      </c>
      <c r="C51" s="33" t="s">
        <v>82</v>
      </c>
      <c r="D51" s="34" t="n">
        <v>1106200054</v>
      </c>
      <c r="E51" s="29" t="s">
        <v>107</v>
      </c>
      <c r="F51" s="26" t="n">
        <v>13</v>
      </c>
      <c r="G51" s="26" t="n">
        <v>16</v>
      </c>
      <c r="H51" s="26" t="n">
        <v>14</v>
      </c>
      <c r="I51" s="27" t="n">
        <f aca="false">SUM(F51:H51)</f>
        <v>43</v>
      </c>
      <c r="J51" s="28" t="n">
        <f aca="false">IF(E51="","",RANK(I51,I$7:I$259))</f>
        <v>31</v>
      </c>
      <c r="K51" s="32"/>
      <c r="L51" s="19"/>
      <c r="M51" s="19"/>
      <c r="N51" s="32"/>
      <c r="O51" s="20"/>
      <c r="P51" s="19"/>
      <c r="Q51" s="19"/>
      <c r="R51" s="19"/>
      <c r="S51" s="19"/>
      <c r="T51" s="21"/>
      <c r="U51" s="21"/>
      <c r="V51" s="21"/>
    </row>
    <row r="52" customFormat="false" ht="15" hidden="false" customHeight="false" outlineLevel="0" collapsed="false">
      <c r="B52" s="25" t="s">
        <v>108</v>
      </c>
      <c r="C52" s="33" t="s">
        <v>82</v>
      </c>
      <c r="D52" s="34" t="n">
        <v>1106200055</v>
      </c>
      <c r="E52" s="25" t="s">
        <v>109</v>
      </c>
      <c r="F52" s="35" t="n">
        <v>13</v>
      </c>
      <c r="G52" s="35" t="n">
        <v>9</v>
      </c>
      <c r="H52" s="35" t="n">
        <v>9</v>
      </c>
      <c r="I52" s="27" t="n">
        <f aca="false">SUM(F52:H52)</f>
        <v>31</v>
      </c>
      <c r="J52" s="28" t="n">
        <f aca="false">IF(E52="","",RANK(I52,I$7:I$259))</f>
        <v>218</v>
      </c>
      <c r="K52" s="32"/>
      <c r="L52" s="19"/>
      <c r="M52" s="19"/>
      <c r="N52" s="32"/>
      <c r="O52" s="20"/>
      <c r="P52" s="19"/>
      <c r="Q52" s="19"/>
      <c r="R52" s="19"/>
      <c r="S52" s="19"/>
      <c r="T52" s="21"/>
      <c r="U52" s="21"/>
      <c r="V52" s="21"/>
    </row>
    <row r="53" customFormat="false" ht="15" hidden="false" customHeight="false" outlineLevel="0" collapsed="false">
      <c r="B53" s="25" t="s">
        <v>110</v>
      </c>
      <c r="C53" s="33" t="s">
        <v>82</v>
      </c>
      <c r="D53" s="34" t="n">
        <v>1106200056</v>
      </c>
      <c r="E53" s="25" t="s">
        <v>111</v>
      </c>
      <c r="F53" s="35" t="n">
        <v>12</v>
      </c>
      <c r="G53" s="35" t="n">
        <v>9</v>
      </c>
      <c r="H53" s="35" t="n">
        <v>12</v>
      </c>
      <c r="I53" s="27" t="n">
        <f aca="false">SUM(F53:H53)</f>
        <v>33</v>
      </c>
      <c r="J53" s="28" t="n">
        <f aca="false">IF(E53="","",RANK(I53,I$7:I$259))</f>
        <v>184</v>
      </c>
      <c r="K53" s="32"/>
      <c r="L53" s="19"/>
      <c r="M53" s="19"/>
      <c r="N53" s="32"/>
      <c r="O53" s="20"/>
      <c r="P53" s="19"/>
      <c r="Q53" s="19"/>
      <c r="R53" s="19"/>
      <c r="S53" s="19"/>
      <c r="T53" s="21"/>
      <c r="U53" s="21"/>
      <c r="V53" s="21"/>
    </row>
    <row r="54" customFormat="false" ht="15" hidden="false" customHeight="false" outlineLevel="0" collapsed="false">
      <c r="B54" s="25" t="s">
        <v>112</v>
      </c>
      <c r="C54" s="33" t="s">
        <v>82</v>
      </c>
      <c r="D54" s="34" t="n">
        <v>1106200057</v>
      </c>
      <c r="E54" s="25" t="s">
        <v>113</v>
      </c>
      <c r="F54" s="35" t="n">
        <v>12</v>
      </c>
      <c r="G54" s="35" t="n">
        <v>7</v>
      </c>
      <c r="H54" s="35" t="n">
        <v>15</v>
      </c>
      <c r="I54" s="27" t="n">
        <f aca="false">SUM(F54:H54)</f>
        <v>34</v>
      </c>
      <c r="J54" s="28" t="n">
        <f aca="false">IF(E54="","",RANK(I54,I$7:I$259))</f>
        <v>175</v>
      </c>
      <c r="K54" s="32"/>
      <c r="L54" s="19"/>
      <c r="M54" s="19"/>
      <c r="N54" s="32"/>
      <c r="O54" s="20"/>
      <c r="P54" s="19"/>
      <c r="Q54" s="19"/>
      <c r="R54" s="19"/>
      <c r="S54" s="19"/>
      <c r="T54" s="21"/>
      <c r="U54" s="21"/>
      <c r="V54" s="21"/>
    </row>
    <row r="55" customFormat="false" ht="15" hidden="false" customHeight="false" outlineLevel="0" collapsed="false">
      <c r="B55" s="25" t="s">
        <v>114</v>
      </c>
      <c r="C55" s="33" t="s">
        <v>115</v>
      </c>
      <c r="D55" s="34" t="n">
        <v>1108830073</v>
      </c>
      <c r="E55" s="25" t="s">
        <v>116</v>
      </c>
      <c r="F55" s="35" t="n">
        <v>13</v>
      </c>
      <c r="G55" s="35" t="n">
        <v>17</v>
      </c>
      <c r="H55" s="35" t="n">
        <v>15</v>
      </c>
      <c r="I55" s="27" t="n">
        <f aca="false">SUM(F55:H55)</f>
        <v>45</v>
      </c>
      <c r="J55" s="28" t="n">
        <f aca="false">IF(E55="","",RANK(I55,I$7:I$259))</f>
        <v>18</v>
      </c>
      <c r="K55" s="32"/>
      <c r="L55" s="19"/>
      <c r="M55" s="19"/>
      <c r="N55" s="32"/>
      <c r="O55" s="20"/>
      <c r="P55" s="19"/>
      <c r="Q55" s="19"/>
      <c r="R55" s="19"/>
      <c r="S55" s="19"/>
      <c r="T55" s="21"/>
      <c r="U55" s="21"/>
      <c r="V55" s="21"/>
    </row>
    <row r="56" customFormat="false" ht="15" hidden="false" customHeight="false" outlineLevel="0" collapsed="false">
      <c r="B56" s="25" t="s">
        <v>117</v>
      </c>
      <c r="C56" s="33" t="s">
        <v>115</v>
      </c>
      <c r="D56" s="34" t="n">
        <v>1108830113</v>
      </c>
      <c r="E56" s="25" t="s">
        <v>118</v>
      </c>
      <c r="F56" s="35" t="n">
        <v>14</v>
      </c>
      <c r="G56" s="35" t="n">
        <v>11</v>
      </c>
      <c r="H56" s="35" t="n">
        <v>11</v>
      </c>
      <c r="I56" s="27" t="n">
        <f aca="false">SUM(F56:H56)</f>
        <v>36</v>
      </c>
      <c r="J56" s="28" t="n">
        <f aca="false">IF(E56="","",RANK(I56,I$7:I$259))</f>
        <v>128</v>
      </c>
      <c r="K56" s="32"/>
      <c r="L56" s="19"/>
      <c r="M56" s="19"/>
      <c r="N56" s="32"/>
      <c r="O56" s="20"/>
      <c r="P56" s="19"/>
      <c r="Q56" s="19"/>
      <c r="R56" s="19"/>
      <c r="S56" s="19"/>
      <c r="T56" s="21"/>
      <c r="U56" s="21"/>
      <c r="V56" s="21"/>
    </row>
    <row r="57" customFormat="false" ht="15" hidden="false" customHeight="false" outlineLevel="0" collapsed="false">
      <c r="B57" s="25" t="s">
        <v>119</v>
      </c>
      <c r="C57" s="33" t="s">
        <v>115</v>
      </c>
      <c r="D57" s="34" t="n">
        <v>1108830119</v>
      </c>
      <c r="E57" s="25" t="s">
        <v>25</v>
      </c>
      <c r="F57" s="35" t="n">
        <v>12</v>
      </c>
      <c r="G57" s="35" t="n">
        <v>10</v>
      </c>
      <c r="H57" s="35" t="n">
        <v>11</v>
      </c>
      <c r="I57" s="27" t="n">
        <f aca="false">SUM(F57:H57)</f>
        <v>33</v>
      </c>
      <c r="J57" s="28" t="n">
        <f aca="false">IF(E57="","",RANK(I57,I$7:I$259))</f>
        <v>184</v>
      </c>
      <c r="K57" s="32"/>
      <c r="L57" s="19"/>
      <c r="M57" s="19"/>
      <c r="N57" s="32"/>
      <c r="O57" s="20"/>
      <c r="P57" s="19"/>
      <c r="Q57" s="19"/>
      <c r="R57" s="19"/>
      <c r="S57" s="19"/>
      <c r="T57" s="21"/>
      <c r="U57" s="21"/>
      <c r="V57" s="21"/>
    </row>
    <row r="58" customFormat="false" ht="15" hidden="false" customHeight="false" outlineLevel="0" collapsed="false">
      <c r="B58" s="25" t="s">
        <v>120</v>
      </c>
      <c r="C58" s="33" t="s">
        <v>115</v>
      </c>
      <c r="D58" s="34" t="n">
        <v>1108830122</v>
      </c>
      <c r="E58" s="25" t="s">
        <v>121</v>
      </c>
      <c r="F58" s="35" t="n">
        <v>13</v>
      </c>
      <c r="G58" s="35" t="n">
        <v>17</v>
      </c>
      <c r="H58" s="35" t="n">
        <v>14</v>
      </c>
      <c r="I58" s="27" t="n">
        <f aca="false">SUM(F58:H58)</f>
        <v>44</v>
      </c>
      <c r="J58" s="28" t="n">
        <f aca="false">IF(E58="","",RANK(I58,I$7:I$259))</f>
        <v>26</v>
      </c>
      <c r="K58" s="32"/>
      <c r="L58" s="19"/>
      <c r="M58" s="19"/>
      <c r="N58" s="32"/>
      <c r="O58" s="20"/>
      <c r="P58" s="19"/>
      <c r="Q58" s="19"/>
      <c r="R58" s="19"/>
      <c r="S58" s="19"/>
      <c r="T58" s="21"/>
      <c r="U58" s="21"/>
      <c r="V58" s="21"/>
    </row>
    <row r="59" customFormat="false" ht="15" hidden="false" customHeight="false" outlineLevel="0" collapsed="false">
      <c r="B59" s="25" t="s">
        <v>122</v>
      </c>
      <c r="C59" s="33" t="s">
        <v>115</v>
      </c>
      <c r="D59" s="34" t="n">
        <v>1108830126</v>
      </c>
      <c r="E59" s="25" t="s">
        <v>123</v>
      </c>
      <c r="F59" s="35" t="n">
        <v>12</v>
      </c>
      <c r="G59" s="35" t="n">
        <v>13</v>
      </c>
      <c r="H59" s="35" t="n">
        <v>12</v>
      </c>
      <c r="I59" s="27" t="n">
        <f aca="false">SUM(F59:H59)</f>
        <v>37</v>
      </c>
      <c r="J59" s="28" t="n">
        <f aca="false">IF(E59="","",RANK(I59,I$7:I$259))</f>
        <v>107</v>
      </c>
      <c r="K59" s="32"/>
      <c r="L59" s="19"/>
      <c r="M59" s="19"/>
      <c r="N59" s="32"/>
      <c r="O59" s="20"/>
      <c r="P59" s="19"/>
      <c r="Q59" s="19"/>
      <c r="R59" s="19"/>
      <c r="S59" s="19"/>
      <c r="T59" s="21"/>
      <c r="U59" s="21"/>
      <c r="V59" s="21"/>
    </row>
    <row r="60" customFormat="false" ht="15" hidden="false" customHeight="false" outlineLevel="0" collapsed="false">
      <c r="B60" s="25" t="s">
        <v>124</v>
      </c>
      <c r="C60" s="33" t="s">
        <v>115</v>
      </c>
      <c r="D60" s="34" t="n">
        <v>1108830131</v>
      </c>
      <c r="E60" s="25" t="s">
        <v>125</v>
      </c>
      <c r="F60" s="35" t="n">
        <v>12</v>
      </c>
      <c r="G60" s="35" t="n">
        <v>14</v>
      </c>
      <c r="H60" s="35" t="n">
        <v>13</v>
      </c>
      <c r="I60" s="27" t="n">
        <f aca="false">SUM(F60:H60)</f>
        <v>39</v>
      </c>
      <c r="J60" s="28" t="n">
        <f aca="false">IF(E60="","",RANK(I60,I$7:I$259))</f>
        <v>77</v>
      </c>
      <c r="K60" s="32"/>
      <c r="L60" s="19"/>
      <c r="M60" s="19"/>
      <c r="N60" s="32"/>
      <c r="O60" s="20"/>
      <c r="P60" s="19"/>
      <c r="Q60" s="19"/>
      <c r="R60" s="19"/>
      <c r="S60" s="19"/>
      <c r="T60" s="21"/>
      <c r="U60" s="21"/>
      <c r="V60" s="21"/>
    </row>
    <row r="61" customFormat="false" ht="15" hidden="false" customHeight="false" outlineLevel="0" collapsed="false">
      <c r="B61" s="25" t="s">
        <v>126</v>
      </c>
      <c r="C61" s="33" t="s">
        <v>115</v>
      </c>
      <c r="D61" s="34" t="n">
        <v>1108830144</v>
      </c>
      <c r="E61" s="25" t="s">
        <v>127</v>
      </c>
      <c r="F61" s="35" t="n">
        <v>13</v>
      </c>
      <c r="G61" s="35" t="n">
        <v>17</v>
      </c>
      <c r="H61" s="35" t="n">
        <v>13</v>
      </c>
      <c r="I61" s="27" t="n">
        <f aca="false">SUM(F61:H61)</f>
        <v>43</v>
      </c>
      <c r="J61" s="28" t="n">
        <f aca="false">IF(E61="","",RANK(I61,I$7:I$259))</f>
        <v>31</v>
      </c>
      <c r="K61" s="32"/>
      <c r="L61" s="19"/>
      <c r="M61" s="19"/>
      <c r="N61" s="32"/>
      <c r="O61" s="20"/>
      <c r="P61" s="19"/>
      <c r="Q61" s="19"/>
      <c r="R61" s="19"/>
      <c r="S61" s="19"/>
      <c r="T61" s="21"/>
      <c r="U61" s="21"/>
      <c r="V61" s="21"/>
    </row>
    <row r="62" customFormat="false" ht="15" hidden="false" customHeight="false" outlineLevel="0" collapsed="false">
      <c r="B62" s="25" t="s">
        <v>128</v>
      </c>
      <c r="C62" s="33" t="s">
        <v>115</v>
      </c>
      <c r="D62" s="34" t="n">
        <v>1108830154</v>
      </c>
      <c r="E62" s="25" t="s">
        <v>129</v>
      </c>
      <c r="F62" s="35" t="n">
        <v>11</v>
      </c>
      <c r="G62" s="35" t="n">
        <v>11</v>
      </c>
      <c r="H62" s="35" t="n">
        <v>7</v>
      </c>
      <c r="I62" s="27" t="n">
        <f aca="false">SUM(F62:H62)</f>
        <v>29</v>
      </c>
      <c r="J62" s="28" t="n">
        <f aca="false">IF(E62="","",RANK(I62,I$7:I$259))</f>
        <v>237</v>
      </c>
      <c r="K62" s="32"/>
      <c r="L62" s="19"/>
      <c r="M62" s="19"/>
      <c r="N62" s="32"/>
      <c r="O62" s="20"/>
      <c r="P62" s="19"/>
      <c r="Q62" s="19"/>
      <c r="R62" s="19"/>
      <c r="S62" s="19"/>
      <c r="T62" s="21"/>
      <c r="U62" s="21"/>
      <c r="V62" s="21"/>
    </row>
    <row r="63" customFormat="false" ht="15" hidden="false" customHeight="false" outlineLevel="0" collapsed="false">
      <c r="B63" s="25" t="s">
        <v>130</v>
      </c>
      <c r="C63" s="33" t="s">
        <v>115</v>
      </c>
      <c r="D63" s="34" t="n">
        <v>1108830165</v>
      </c>
      <c r="E63" s="25" t="s">
        <v>131</v>
      </c>
      <c r="F63" s="35" t="n">
        <v>10</v>
      </c>
      <c r="G63" s="35" t="n">
        <v>9</v>
      </c>
      <c r="H63" s="35" t="n">
        <v>11</v>
      </c>
      <c r="I63" s="27" t="n">
        <f aca="false">SUM(F63:H63)</f>
        <v>30</v>
      </c>
      <c r="J63" s="28" t="n">
        <f aca="false">IF(E63="","",RANK(I63,I$7:I$259))</f>
        <v>227</v>
      </c>
      <c r="K63" s="32"/>
      <c r="L63" s="19"/>
      <c r="M63" s="19"/>
      <c r="N63" s="32"/>
      <c r="O63" s="20"/>
      <c r="P63" s="19"/>
      <c r="Q63" s="19"/>
      <c r="R63" s="19"/>
      <c r="S63" s="19"/>
      <c r="T63" s="21"/>
      <c r="U63" s="21"/>
      <c r="V63" s="21"/>
    </row>
    <row r="64" customFormat="false" ht="15" hidden="false" customHeight="false" outlineLevel="0" collapsed="false">
      <c r="B64" s="25" t="s">
        <v>132</v>
      </c>
      <c r="C64" s="33" t="s">
        <v>115</v>
      </c>
      <c r="D64" s="34" t="n">
        <v>1108830168</v>
      </c>
      <c r="E64" s="29" t="s">
        <v>133</v>
      </c>
      <c r="F64" s="26" t="n">
        <v>13</v>
      </c>
      <c r="G64" s="26" t="n">
        <v>16</v>
      </c>
      <c r="H64" s="26" t="n">
        <v>15</v>
      </c>
      <c r="I64" s="27" t="n">
        <f aca="false">SUM(F64:H64)</f>
        <v>44</v>
      </c>
      <c r="J64" s="28" t="n">
        <f aca="false">IF(E64="","",RANK(I64,I$7:I$259))</f>
        <v>26</v>
      </c>
      <c r="K64" s="32"/>
      <c r="L64" s="19"/>
      <c r="M64" s="19"/>
      <c r="N64" s="32"/>
      <c r="O64" s="20"/>
      <c r="P64" s="19"/>
      <c r="Q64" s="19"/>
      <c r="R64" s="19"/>
      <c r="S64" s="19"/>
      <c r="T64" s="21"/>
      <c r="U64" s="21"/>
      <c r="V64" s="21"/>
    </row>
    <row r="65" customFormat="false" ht="15" hidden="false" customHeight="false" outlineLevel="0" collapsed="false">
      <c r="B65" s="25" t="s">
        <v>134</v>
      </c>
      <c r="C65" s="33" t="s">
        <v>115</v>
      </c>
      <c r="D65" s="34" t="n">
        <v>1108830169</v>
      </c>
      <c r="E65" s="29" t="s">
        <v>135</v>
      </c>
      <c r="F65" s="26" t="n">
        <v>11</v>
      </c>
      <c r="G65" s="26" t="n">
        <v>16</v>
      </c>
      <c r="H65" s="26" t="n">
        <v>13</v>
      </c>
      <c r="I65" s="27" t="n">
        <f aca="false">SUM(F65:H65)</f>
        <v>40</v>
      </c>
      <c r="J65" s="28" t="n">
        <f aca="false">IF(E65="","",RANK(I65,I$7:I$259))</f>
        <v>60</v>
      </c>
      <c r="K65" s="32"/>
      <c r="L65" s="19"/>
      <c r="M65" s="19"/>
      <c r="N65" s="32"/>
      <c r="O65" s="20"/>
      <c r="P65" s="19"/>
      <c r="Q65" s="19"/>
      <c r="R65" s="19"/>
      <c r="S65" s="19"/>
      <c r="T65" s="21"/>
      <c r="U65" s="21"/>
      <c r="V65" s="21"/>
    </row>
    <row r="66" customFormat="false" ht="15" hidden="false" customHeight="false" outlineLevel="0" collapsed="false">
      <c r="B66" s="25" t="s">
        <v>136</v>
      </c>
      <c r="C66" s="33" t="s">
        <v>115</v>
      </c>
      <c r="D66" s="34" t="n">
        <v>1108830173</v>
      </c>
      <c r="E66" s="29" t="s">
        <v>137</v>
      </c>
      <c r="F66" s="26" t="n">
        <v>13</v>
      </c>
      <c r="G66" s="26" t="n">
        <v>14</v>
      </c>
      <c r="H66" s="26" t="n">
        <v>13</v>
      </c>
      <c r="I66" s="27" t="n">
        <f aca="false">SUM(F66:H66)</f>
        <v>40</v>
      </c>
      <c r="J66" s="28" t="n">
        <f aca="false">IF(E66="","",RANK(I66,I$7:I$259))</f>
        <v>60</v>
      </c>
      <c r="K66" s="32"/>
      <c r="L66" s="19"/>
      <c r="M66" s="19"/>
      <c r="N66" s="32"/>
      <c r="O66" s="20"/>
      <c r="P66" s="19"/>
      <c r="Q66" s="19"/>
      <c r="R66" s="19"/>
      <c r="S66" s="19"/>
      <c r="T66" s="21"/>
      <c r="U66" s="21"/>
      <c r="V66" s="21"/>
    </row>
    <row r="67" customFormat="false" ht="15" hidden="false" customHeight="false" outlineLevel="0" collapsed="false">
      <c r="B67" s="25" t="s">
        <v>138</v>
      </c>
      <c r="C67" s="33" t="s">
        <v>115</v>
      </c>
      <c r="D67" s="34" t="n">
        <v>1108830174</v>
      </c>
      <c r="E67" s="25" t="s">
        <v>139</v>
      </c>
      <c r="F67" s="35" t="n">
        <v>12</v>
      </c>
      <c r="G67" s="35" t="n">
        <v>13</v>
      </c>
      <c r="H67" s="35" t="n">
        <v>15</v>
      </c>
      <c r="I67" s="27" t="n">
        <f aca="false">SUM(F67:H67)</f>
        <v>40</v>
      </c>
      <c r="J67" s="28" t="n">
        <f aca="false">IF(E67="","",RANK(I67,I$7:I$259))</f>
        <v>60</v>
      </c>
      <c r="K67" s="32"/>
      <c r="L67" s="19"/>
      <c r="M67" s="19"/>
      <c r="N67" s="32"/>
      <c r="O67" s="20"/>
      <c r="P67" s="19"/>
      <c r="Q67" s="19"/>
      <c r="R67" s="19"/>
      <c r="S67" s="19"/>
      <c r="T67" s="21"/>
      <c r="U67" s="21"/>
      <c r="V67" s="21"/>
    </row>
    <row r="68" customFormat="false" ht="15" hidden="false" customHeight="false" outlineLevel="0" collapsed="false">
      <c r="B68" s="25" t="s">
        <v>140</v>
      </c>
      <c r="C68" s="33" t="s">
        <v>115</v>
      </c>
      <c r="D68" s="34" t="n">
        <v>1108830175</v>
      </c>
      <c r="E68" s="25" t="s">
        <v>141</v>
      </c>
      <c r="F68" s="35" t="n">
        <v>14</v>
      </c>
      <c r="G68" s="35" t="n">
        <v>18</v>
      </c>
      <c r="H68" s="35" t="n">
        <v>15</v>
      </c>
      <c r="I68" s="27" t="n">
        <f aca="false">SUM(F68:H68)</f>
        <v>47</v>
      </c>
      <c r="J68" s="28" t="n">
        <f aca="false">IF(E68="","",RANK(I68,I$7:I$259))</f>
        <v>10</v>
      </c>
      <c r="K68" s="32"/>
      <c r="L68" s="19"/>
      <c r="M68" s="19"/>
      <c r="N68" s="32"/>
      <c r="O68" s="20"/>
      <c r="P68" s="19"/>
      <c r="Q68" s="19"/>
      <c r="R68" s="19"/>
      <c r="S68" s="19"/>
      <c r="T68" s="21"/>
      <c r="U68" s="21"/>
      <c r="V68" s="21"/>
    </row>
    <row r="69" customFormat="false" ht="15" hidden="false" customHeight="false" outlineLevel="0" collapsed="false">
      <c r="B69" s="25" t="s">
        <v>142</v>
      </c>
      <c r="C69" s="33" t="s">
        <v>115</v>
      </c>
      <c r="D69" s="34" t="n">
        <v>1108830176</v>
      </c>
      <c r="E69" s="25" t="s">
        <v>143</v>
      </c>
      <c r="F69" s="35" t="n">
        <v>10</v>
      </c>
      <c r="G69" s="35" t="n">
        <v>9</v>
      </c>
      <c r="H69" s="35" t="n">
        <v>9</v>
      </c>
      <c r="I69" s="27" t="n">
        <f aca="false">SUM(F69:H69)</f>
        <v>28</v>
      </c>
      <c r="J69" s="28" t="n">
        <f aca="false">IF(E69="","",RANK(I69,I$7:I$259))</f>
        <v>244</v>
      </c>
      <c r="K69" s="32"/>
      <c r="L69" s="19"/>
      <c r="M69" s="19"/>
      <c r="N69" s="32"/>
      <c r="O69" s="20"/>
      <c r="P69" s="19"/>
      <c r="Q69" s="19"/>
      <c r="R69" s="19"/>
      <c r="S69" s="19"/>
      <c r="T69" s="21"/>
      <c r="U69" s="21"/>
      <c r="V69" s="21"/>
    </row>
    <row r="70" customFormat="false" ht="15" hidden="false" customHeight="false" outlineLevel="0" collapsed="false">
      <c r="B70" s="25" t="s">
        <v>144</v>
      </c>
      <c r="C70" s="33" t="s">
        <v>145</v>
      </c>
      <c r="D70" s="34" t="n">
        <v>1109760001</v>
      </c>
      <c r="E70" s="29" t="s">
        <v>146</v>
      </c>
      <c r="F70" s="26" t="n">
        <v>12</v>
      </c>
      <c r="G70" s="26" t="n">
        <v>8</v>
      </c>
      <c r="H70" s="26" t="n">
        <v>12</v>
      </c>
      <c r="I70" s="27" t="n">
        <f aca="false">SUM(F70:H70)</f>
        <v>32</v>
      </c>
      <c r="J70" s="28" t="n">
        <f aca="false">IF(E70="","",RANK(I70,I$7:I$259))</f>
        <v>202</v>
      </c>
      <c r="K70" s="32"/>
      <c r="L70" s="19"/>
      <c r="M70" s="19"/>
      <c r="N70" s="32"/>
      <c r="O70" s="20"/>
      <c r="P70" s="19"/>
      <c r="Q70" s="19"/>
      <c r="R70" s="19"/>
      <c r="S70" s="19"/>
      <c r="T70" s="21"/>
      <c r="U70" s="21"/>
      <c r="V70" s="21"/>
    </row>
    <row r="71" customFormat="false" ht="15" hidden="false" customHeight="false" outlineLevel="0" collapsed="false">
      <c r="B71" s="25" t="s">
        <v>147</v>
      </c>
      <c r="C71" s="33" t="s">
        <v>145</v>
      </c>
      <c r="D71" s="38" t="n">
        <v>1109760002</v>
      </c>
      <c r="E71" s="29" t="s">
        <v>148</v>
      </c>
      <c r="F71" s="26" t="n">
        <v>13</v>
      </c>
      <c r="G71" s="26" t="n">
        <v>18</v>
      </c>
      <c r="H71" s="26" t="n">
        <v>14</v>
      </c>
      <c r="I71" s="27" t="n">
        <f aca="false">SUM(F71:H71)</f>
        <v>45</v>
      </c>
      <c r="J71" s="28" t="n">
        <f aca="false">IF(E71="","",RANK(I71,I$7:I$259))</f>
        <v>18</v>
      </c>
      <c r="K71" s="32"/>
      <c r="L71" s="19"/>
      <c r="M71" s="19"/>
      <c r="N71" s="32"/>
      <c r="O71" s="20"/>
      <c r="P71" s="19"/>
      <c r="Q71" s="19"/>
      <c r="R71" s="19"/>
      <c r="S71" s="19"/>
      <c r="T71" s="21"/>
      <c r="U71" s="21"/>
      <c r="V71" s="21"/>
    </row>
    <row r="72" customFormat="false" ht="15" hidden="false" customHeight="false" outlineLevel="0" collapsed="false">
      <c r="B72" s="25" t="s">
        <v>149</v>
      </c>
      <c r="C72" s="33" t="s">
        <v>145</v>
      </c>
      <c r="D72" s="34" t="n">
        <v>1109760003</v>
      </c>
      <c r="E72" s="29" t="s">
        <v>150</v>
      </c>
      <c r="F72" s="26" t="n">
        <v>14</v>
      </c>
      <c r="G72" s="26" t="n">
        <v>10</v>
      </c>
      <c r="H72" s="26" t="n">
        <v>13</v>
      </c>
      <c r="I72" s="27" t="n">
        <f aca="false">SUM(F72:H72)</f>
        <v>37</v>
      </c>
      <c r="J72" s="28" t="n">
        <f aca="false">IF(E72="","",RANK(I72,I$7:I$259))</f>
        <v>107</v>
      </c>
      <c r="K72" s="32"/>
      <c r="L72" s="19"/>
      <c r="M72" s="19"/>
      <c r="N72" s="32"/>
      <c r="O72" s="20"/>
      <c r="P72" s="19"/>
      <c r="Q72" s="19"/>
      <c r="R72" s="19"/>
      <c r="S72" s="19"/>
      <c r="T72" s="21"/>
      <c r="U72" s="21"/>
      <c r="V72" s="21"/>
    </row>
    <row r="73" customFormat="false" ht="15" hidden="false" customHeight="false" outlineLevel="0" collapsed="false">
      <c r="B73" s="25" t="s">
        <v>151</v>
      </c>
      <c r="C73" s="33" t="s">
        <v>145</v>
      </c>
      <c r="D73" s="34" t="n">
        <v>1109760006</v>
      </c>
      <c r="E73" s="29" t="s">
        <v>152</v>
      </c>
      <c r="F73" s="26" t="n">
        <v>16</v>
      </c>
      <c r="G73" s="26" t="n">
        <v>14</v>
      </c>
      <c r="H73" s="26" t="n">
        <v>15</v>
      </c>
      <c r="I73" s="27" t="n">
        <f aca="false">SUM(F73:H73)</f>
        <v>45</v>
      </c>
      <c r="J73" s="28" t="n">
        <f aca="false">IF(E73="","",RANK(I73,I$7:I$259))</f>
        <v>18</v>
      </c>
      <c r="K73" s="32"/>
      <c r="L73" s="19"/>
      <c r="M73" s="19"/>
      <c r="N73" s="32"/>
      <c r="O73" s="20"/>
      <c r="P73" s="19"/>
      <c r="Q73" s="19"/>
      <c r="R73" s="19"/>
      <c r="S73" s="19"/>
      <c r="T73" s="21"/>
      <c r="U73" s="21"/>
      <c r="V73" s="21"/>
    </row>
    <row r="74" customFormat="false" ht="15" hidden="false" customHeight="false" outlineLevel="0" collapsed="false">
      <c r="B74" s="25" t="s">
        <v>153</v>
      </c>
      <c r="C74" s="33" t="s">
        <v>145</v>
      </c>
      <c r="D74" s="34" t="n">
        <v>1109760007</v>
      </c>
      <c r="E74" s="29" t="s">
        <v>154</v>
      </c>
      <c r="F74" s="26" t="n">
        <v>13</v>
      </c>
      <c r="G74" s="26" t="n">
        <v>9</v>
      </c>
      <c r="H74" s="26" t="n">
        <v>12</v>
      </c>
      <c r="I74" s="27" t="n">
        <f aca="false">SUM(F74:H74)</f>
        <v>34</v>
      </c>
      <c r="J74" s="28" t="n">
        <f aca="false">IF(E74="","",RANK(I74,I$7:I$259))</f>
        <v>175</v>
      </c>
      <c r="K74" s="32"/>
      <c r="L74" s="19"/>
      <c r="M74" s="19"/>
      <c r="N74" s="32"/>
      <c r="O74" s="20"/>
      <c r="P74" s="19"/>
      <c r="Q74" s="19"/>
      <c r="R74" s="19"/>
      <c r="S74" s="19"/>
      <c r="T74" s="21"/>
      <c r="U74" s="21"/>
      <c r="V74" s="21"/>
    </row>
    <row r="75" customFormat="false" ht="15" hidden="false" customHeight="false" outlineLevel="0" collapsed="false">
      <c r="B75" s="25" t="s">
        <v>155</v>
      </c>
      <c r="C75" s="33" t="s">
        <v>145</v>
      </c>
      <c r="D75" s="34" t="n">
        <v>1109760009</v>
      </c>
      <c r="E75" s="29" t="s">
        <v>156</v>
      </c>
      <c r="F75" s="26" t="n">
        <v>11</v>
      </c>
      <c r="G75" s="26" t="n">
        <v>10</v>
      </c>
      <c r="H75" s="26" t="n">
        <v>9</v>
      </c>
      <c r="I75" s="27" t="n">
        <f aca="false">SUM(F75:H75)</f>
        <v>30</v>
      </c>
      <c r="J75" s="28" t="n">
        <f aca="false">IF(E75="","",RANK(I75,I$7:I$259))</f>
        <v>227</v>
      </c>
      <c r="K75" s="32"/>
      <c r="L75" s="19"/>
      <c r="M75" s="19"/>
      <c r="N75" s="32"/>
      <c r="O75" s="20"/>
      <c r="P75" s="19"/>
      <c r="Q75" s="19"/>
      <c r="R75" s="19"/>
      <c r="S75" s="19"/>
      <c r="T75" s="21"/>
      <c r="U75" s="21"/>
      <c r="V75" s="21"/>
    </row>
    <row r="76" customFormat="false" ht="15" hidden="false" customHeight="false" outlineLevel="0" collapsed="false">
      <c r="B76" s="25" t="s">
        <v>157</v>
      </c>
      <c r="C76" s="33" t="s">
        <v>145</v>
      </c>
      <c r="D76" s="34" t="n">
        <v>1109760018</v>
      </c>
      <c r="E76" s="29" t="s">
        <v>158</v>
      </c>
      <c r="F76" s="26" t="n">
        <v>10</v>
      </c>
      <c r="G76" s="26" t="n">
        <v>11</v>
      </c>
      <c r="H76" s="26" t="n">
        <v>13</v>
      </c>
      <c r="I76" s="27" t="n">
        <f aca="false">SUM(F76:H76)</f>
        <v>34</v>
      </c>
      <c r="J76" s="28" t="n">
        <f aca="false">IF(E76="","",RANK(I76,I$7:I$259))</f>
        <v>175</v>
      </c>
      <c r="K76" s="32"/>
      <c r="L76" s="19"/>
      <c r="M76" s="19"/>
      <c r="N76" s="32"/>
      <c r="O76" s="20"/>
      <c r="P76" s="19"/>
      <c r="Q76" s="19"/>
      <c r="R76" s="19"/>
      <c r="S76" s="19"/>
      <c r="T76" s="21"/>
      <c r="U76" s="21"/>
      <c r="V76" s="21"/>
    </row>
    <row r="77" customFormat="false" ht="15" hidden="false" customHeight="false" outlineLevel="0" collapsed="false">
      <c r="B77" s="25" t="s">
        <v>159</v>
      </c>
      <c r="C77" s="33" t="s">
        <v>145</v>
      </c>
      <c r="D77" s="34" t="n">
        <v>1109760019</v>
      </c>
      <c r="E77" s="25" t="s">
        <v>160</v>
      </c>
      <c r="F77" s="35" t="n">
        <v>12</v>
      </c>
      <c r="G77" s="35" t="n">
        <v>12</v>
      </c>
      <c r="H77" s="35" t="n">
        <v>13</v>
      </c>
      <c r="I77" s="27" t="n">
        <f aca="false">SUM(F77:H77)</f>
        <v>37</v>
      </c>
      <c r="J77" s="28" t="n">
        <f aca="false">IF(E77="","",RANK(I77,I$7:I$259))</f>
        <v>107</v>
      </c>
      <c r="K77" s="32"/>
      <c r="L77" s="19"/>
      <c r="M77" s="19"/>
      <c r="N77" s="32"/>
      <c r="O77" s="20"/>
      <c r="P77" s="19"/>
      <c r="Q77" s="19"/>
      <c r="R77" s="19"/>
      <c r="S77" s="19"/>
      <c r="T77" s="21"/>
      <c r="U77" s="21"/>
      <c r="V77" s="21"/>
    </row>
    <row r="78" customFormat="false" ht="15" hidden="false" customHeight="false" outlineLevel="0" collapsed="false">
      <c r="B78" s="25" t="s">
        <v>161</v>
      </c>
      <c r="C78" s="33" t="s">
        <v>162</v>
      </c>
      <c r="D78" s="34" t="n">
        <v>1110550016</v>
      </c>
      <c r="E78" s="25" t="s">
        <v>163</v>
      </c>
      <c r="F78" s="35" t="n">
        <v>13</v>
      </c>
      <c r="G78" s="35" t="n">
        <v>14</v>
      </c>
      <c r="H78" s="35" t="n">
        <v>11</v>
      </c>
      <c r="I78" s="27" t="n">
        <f aca="false">SUM(F78:H78)</f>
        <v>38</v>
      </c>
      <c r="J78" s="28" t="n">
        <f aca="false">IF(E78="","",RANK(I78,I$7:I$259))</f>
        <v>89</v>
      </c>
      <c r="K78" s="32"/>
      <c r="L78" s="19"/>
      <c r="M78" s="19"/>
      <c r="N78" s="32"/>
      <c r="O78" s="20"/>
      <c r="P78" s="19"/>
      <c r="Q78" s="19"/>
      <c r="R78" s="19"/>
      <c r="S78" s="19"/>
      <c r="T78" s="21"/>
      <c r="U78" s="21"/>
      <c r="V78" s="21"/>
    </row>
    <row r="79" customFormat="false" ht="15" hidden="false" customHeight="false" outlineLevel="0" collapsed="false">
      <c r="B79" s="25" t="s">
        <v>164</v>
      </c>
      <c r="C79" s="33" t="s">
        <v>162</v>
      </c>
      <c r="D79" s="34" t="n">
        <v>1110550042</v>
      </c>
      <c r="E79" s="25" t="s">
        <v>165</v>
      </c>
      <c r="F79" s="35" t="n">
        <v>13</v>
      </c>
      <c r="G79" s="35" t="n">
        <v>9</v>
      </c>
      <c r="H79" s="35" t="n">
        <v>12</v>
      </c>
      <c r="I79" s="27" t="n">
        <f aca="false">SUM(F79:H79)</f>
        <v>34</v>
      </c>
      <c r="J79" s="28" t="n">
        <f aca="false">IF(E79="","",RANK(I79,I$7:I$259))</f>
        <v>175</v>
      </c>
      <c r="K79" s="32"/>
      <c r="L79" s="19"/>
      <c r="M79" s="19"/>
      <c r="N79" s="32"/>
      <c r="O79" s="20"/>
      <c r="P79" s="19"/>
      <c r="Q79" s="19"/>
      <c r="R79" s="19"/>
      <c r="S79" s="19"/>
      <c r="T79" s="21"/>
      <c r="U79" s="21"/>
      <c r="V79" s="21"/>
    </row>
    <row r="80" customFormat="false" ht="15" hidden="false" customHeight="false" outlineLevel="0" collapsed="false">
      <c r="B80" s="25" t="s">
        <v>166</v>
      </c>
      <c r="C80" s="33" t="s">
        <v>162</v>
      </c>
      <c r="D80" s="34" t="n">
        <v>1110550087</v>
      </c>
      <c r="E80" s="25" t="s">
        <v>167</v>
      </c>
      <c r="F80" s="35" t="n">
        <v>17</v>
      </c>
      <c r="G80" s="35" t="n">
        <v>14</v>
      </c>
      <c r="H80" s="35" t="n">
        <v>18</v>
      </c>
      <c r="I80" s="27" t="n">
        <f aca="false">SUM(F80:H80)</f>
        <v>49</v>
      </c>
      <c r="J80" s="28" t="n">
        <f aca="false">IF(E80="","",RANK(I80,I$7:I$259))</f>
        <v>8</v>
      </c>
      <c r="K80" s="32"/>
      <c r="L80" s="19"/>
      <c r="M80" s="19"/>
      <c r="N80" s="32"/>
      <c r="O80" s="20"/>
      <c r="P80" s="19"/>
      <c r="Q80" s="19"/>
      <c r="R80" s="19"/>
      <c r="S80" s="19"/>
      <c r="T80" s="21"/>
      <c r="U80" s="21"/>
      <c r="V80" s="21"/>
    </row>
    <row r="81" customFormat="false" ht="15" hidden="false" customHeight="false" outlineLevel="0" collapsed="false">
      <c r="B81" s="25" t="s">
        <v>168</v>
      </c>
      <c r="C81" s="33" t="s">
        <v>162</v>
      </c>
      <c r="D81" s="34" t="n">
        <v>1110550091</v>
      </c>
      <c r="E81" s="25" t="s">
        <v>169</v>
      </c>
      <c r="F81" s="35" t="n">
        <v>14</v>
      </c>
      <c r="G81" s="35" t="n">
        <v>16</v>
      </c>
      <c r="H81" s="35" t="n">
        <v>12</v>
      </c>
      <c r="I81" s="27" t="n">
        <f aca="false">SUM(F81:H81)</f>
        <v>42</v>
      </c>
      <c r="J81" s="28" t="n">
        <f aca="false">IF(E81="","",RANK(I81,I$7:I$259))</f>
        <v>39</v>
      </c>
      <c r="K81" s="32"/>
      <c r="L81" s="19"/>
      <c r="M81" s="19"/>
      <c r="N81" s="32"/>
      <c r="O81" s="20"/>
      <c r="P81" s="19"/>
      <c r="Q81" s="19"/>
      <c r="R81" s="19"/>
      <c r="S81" s="19"/>
      <c r="T81" s="21"/>
      <c r="U81" s="21"/>
      <c r="V81" s="21"/>
    </row>
    <row r="82" customFormat="false" ht="15" hidden="false" customHeight="false" outlineLevel="0" collapsed="false">
      <c r="B82" s="25" t="s">
        <v>170</v>
      </c>
      <c r="C82" s="33" t="s">
        <v>162</v>
      </c>
      <c r="D82" s="34" t="n">
        <v>1110550111</v>
      </c>
      <c r="E82" s="25" t="s">
        <v>171</v>
      </c>
      <c r="F82" s="35" t="n">
        <v>13</v>
      </c>
      <c r="G82" s="35" t="n">
        <v>11</v>
      </c>
      <c r="H82" s="35" t="n">
        <v>9</v>
      </c>
      <c r="I82" s="27" t="n">
        <f aca="false">SUM(F82:H82)</f>
        <v>33</v>
      </c>
      <c r="J82" s="28" t="n">
        <f aca="false">IF(E82="","",RANK(I82,I$7:I$259))</f>
        <v>184</v>
      </c>
      <c r="K82" s="32"/>
      <c r="L82" s="19"/>
      <c r="M82" s="19"/>
      <c r="N82" s="32"/>
      <c r="O82" s="20"/>
      <c r="P82" s="19"/>
      <c r="Q82" s="19"/>
      <c r="R82" s="19"/>
      <c r="S82" s="19"/>
      <c r="T82" s="21"/>
      <c r="U82" s="21"/>
      <c r="V82" s="21"/>
    </row>
    <row r="83" customFormat="false" ht="15" hidden="false" customHeight="false" outlineLevel="0" collapsed="false">
      <c r="B83" s="25" t="s">
        <v>172</v>
      </c>
      <c r="C83" s="33" t="s">
        <v>162</v>
      </c>
      <c r="D83" s="34" t="n">
        <v>1110550151</v>
      </c>
      <c r="E83" s="29" t="s">
        <v>173</v>
      </c>
      <c r="F83" s="26" t="n">
        <v>12</v>
      </c>
      <c r="G83" s="26" t="n">
        <v>15</v>
      </c>
      <c r="H83" s="26" t="n">
        <v>10</v>
      </c>
      <c r="I83" s="27" t="n">
        <f aca="false">SUM(F83:H83)</f>
        <v>37</v>
      </c>
      <c r="J83" s="28" t="n">
        <f aca="false">IF(E83="","",RANK(I83,I$7:I$259))</f>
        <v>107</v>
      </c>
      <c r="K83" s="32"/>
      <c r="L83" s="19"/>
      <c r="M83" s="19"/>
      <c r="N83" s="32"/>
      <c r="O83" s="20"/>
      <c r="P83" s="19"/>
      <c r="Q83" s="19"/>
      <c r="R83" s="19"/>
      <c r="S83" s="19"/>
      <c r="T83" s="21"/>
      <c r="U83" s="21"/>
      <c r="V83" s="21"/>
    </row>
    <row r="84" customFormat="false" ht="15" hidden="false" customHeight="false" outlineLevel="0" collapsed="false">
      <c r="B84" s="25" t="s">
        <v>174</v>
      </c>
      <c r="C84" s="33" t="s">
        <v>162</v>
      </c>
      <c r="D84" s="34" t="n">
        <v>1110550188</v>
      </c>
      <c r="E84" s="29" t="s">
        <v>175</v>
      </c>
      <c r="F84" s="26" t="n">
        <v>10</v>
      </c>
      <c r="G84" s="26" t="n">
        <v>8</v>
      </c>
      <c r="H84" s="26" t="n">
        <v>11</v>
      </c>
      <c r="I84" s="27" t="n">
        <f aca="false">SUM(F84:H84)</f>
        <v>29</v>
      </c>
      <c r="J84" s="28" t="n">
        <f aca="false">IF(E84="","",RANK(I84,I$7:I$259))</f>
        <v>237</v>
      </c>
      <c r="K84" s="32"/>
      <c r="L84" s="19"/>
      <c r="M84" s="19"/>
      <c r="N84" s="32"/>
      <c r="O84" s="20"/>
      <c r="P84" s="19"/>
      <c r="Q84" s="19"/>
      <c r="R84" s="19"/>
      <c r="S84" s="19"/>
      <c r="T84" s="21"/>
      <c r="U84" s="21"/>
      <c r="V84" s="21"/>
    </row>
    <row r="85" customFormat="false" ht="15" hidden="false" customHeight="false" outlineLevel="0" collapsed="false">
      <c r="B85" s="25" t="s">
        <v>176</v>
      </c>
      <c r="C85" s="33" t="s">
        <v>162</v>
      </c>
      <c r="D85" s="34" t="n">
        <v>1110550227</v>
      </c>
      <c r="E85" s="29" t="s">
        <v>177</v>
      </c>
      <c r="F85" s="26" t="n">
        <v>13</v>
      </c>
      <c r="G85" s="26" t="n">
        <v>16</v>
      </c>
      <c r="H85" s="26" t="n">
        <v>16</v>
      </c>
      <c r="I85" s="27" t="n">
        <f aca="false">SUM(F85:H85)</f>
        <v>45</v>
      </c>
      <c r="J85" s="28" t="n">
        <f aca="false">IF(E85="","",RANK(I85,I$7:I$259))</f>
        <v>18</v>
      </c>
      <c r="K85" s="32"/>
      <c r="L85" s="19"/>
      <c r="M85" s="19"/>
      <c r="N85" s="32"/>
      <c r="O85" s="20"/>
      <c r="P85" s="19"/>
      <c r="Q85" s="19"/>
      <c r="R85" s="19"/>
      <c r="S85" s="19"/>
      <c r="T85" s="21"/>
      <c r="U85" s="21"/>
      <c r="V85" s="21"/>
    </row>
    <row r="86" customFormat="false" ht="15" hidden="false" customHeight="false" outlineLevel="0" collapsed="false">
      <c r="B86" s="37" t="s">
        <v>178</v>
      </c>
      <c r="C86" s="39" t="s">
        <v>162</v>
      </c>
      <c r="D86" s="34" t="n">
        <v>1110550237</v>
      </c>
      <c r="E86" s="25" t="s">
        <v>179</v>
      </c>
      <c r="F86" s="35" t="n">
        <v>13</v>
      </c>
      <c r="G86" s="35" t="n">
        <v>13</v>
      </c>
      <c r="H86" s="35" t="n">
        <v>13</v>
      </c>
      <c r="I86" s="40" t="n">
        <f aca="false">SUM(F86:H86)</f>
        <v>39</v>
      </c>
      <c r="J86" s="28" t="n">
        <f aca="false">IF(E86="","",RANK(I86,I$7:I$259))</f>
        <v>77</v>
      </c>
      <c r="K86" s="32"/>
      <c r="L86" s="19"/>
      <c r="M86" s="19"/>
      <c r="N86" s="32"/>
      <c r="O86" s="20"/>
      <c r="P86" s="19"/>
      <c r="Q86" s="19"/>
      <c r="R86" s="19"/>
      <c r="S86" s="19"/>
      <c r="T86" s="21"/>
      <c r="U86" s="21"/>
      <c r="V86" s="21"/>
    </row>
    <row r="87" customFormat="false" ht="15" hidden="false" customHeight="false" outlineLevel="0" collapsed="false">
      <c r="B87" s="37" t="s">
        <v>180</v>
      </c>
      <c r="C87" s="39" t="s">
        <v>162</v>
      </c>
      <c r="D87" s="34" t="n">
        <v>1110550282</v>
      </c>
      <c r="E87" s="25" t="s">
        <v>181</v>
      </c>
      <c r="F87" s="35" t="n">
        <v>12</v>
      </c>
      <c r="G87" s="35" t="n">
        <v>11</v>
      </c>
      <c r="H87" s="35" t="n">
        <v>13</v>
      </c>
      <c r="I87" s="40" t="n">
        <f aca="false">SUM(F87:H87)</f>
        <v>36</v>
      </c>
      <c r="J87" s="28" t="n">
        <f aca="false">IF(E87="","",RANK(I87,I$7:I$259))</f>
        <v>128</v>
      </c>
      <c r="K87" s="32"/>
      <c r="L87" s="19"/>
      <c r="M87" s="19"/>
      <c r="N87" s="32"/>
      <c r="O87" s="20"/>
      <c r="P87" s="19"/>
      <c r="Q87" s="19"/>
      <c r="R87" s="19"/>
      <c r="S87" s="19"/>
      <c r="T87" s="21"/>
      <c r="U87" s="21"/>
      <c r="V87" s="21"/>
    </row>
    <row r="88" customFormat="false" ht="15" hidden="false" customHeight="false" outlineLevel="0" collapsed="false">
      <c r="B88" s="37" t="s">
        <v>182</v>
      </c>
      <c r="C88" s="33" t="s">
        <v>183</v>
      </c>
      <c r="D88" s="34" t="n">
        <v>1111310006</v>
      </c>
      <c r="E88" s="25" t="s">
        <v>184</v>
      </c>
      <c r="F88" s="35" t="n">
        <v>11</v>
      </c>
      <c r="G88" s="35" t="n">
        <v>16</v>
      </c>
      <c r="H88" s="35" t="n">
        <v>10</v>
      </c>
      <c r="I88" s="40" t="n">
        <f aca="false">SUM(F88:H88)</f>
        <v>37</v>
      </c>
      <c r="J88" s="28" t="n">
        <f aca="false">IF(E88="","",RANK(I88,I$7:I$259))</f>
        <v>107</v>
      </c>
      <c r="K88" s="32"/>
      <c r="L88" s="19"/>
      <c r="M88" s="19"/>
      <c r="N88" s="32"/>
      <c r="O88" s="20"/>
      <c r="P88" s="19"/>
      <c r="Q88" s="19"/>
      <c r="R88" s="19"/>
      <c r="S88" s="19"/>
      <c r="T88" s="21"/>
      <c r="U88" s="21"/>
      <c r="V88" s="21"/>
    </row>
    <row r="89" customFormat="false" ht="15" hidden="false" customHeight="false" outlineLevel="0" collapsed="false">
      <c r="B89" s="25" t="s">
        <v>185</v>
      </c>
      <c r="C89" s="33" t="s">
        <v>183</v>
      </c>
      <c r="D89" s="34" t="n">
        <v>1111310030</v>
      </c>
      <c r="E89" s="25" t="s">
        <v>186</v>
      </c>
      <c r="F89" s="35" t="n">
        <v>12</v>
      </c>
      <c r="G89" s="35" t="n">
        <v>13</v>
      </c>
      <c r="H89" s="35" t="n">
        <v>11</v>
      </c>
      <c r="I89" s="40" t="n">
        <f aca="false">SUM(F89:H89)</f>
        <v>36</v>
      </c>
      <c r="J89" s="28" t="n">
        <f aca="false">IF(E89="","",RANK(I89,I$7:I$259))</f>
        <v>128</v>
      </c>
      <c r="K89" s="32"/>
      <c r="L89" s="19"/>
      <c r="M89" s="19"/>
      <c r="N89" s="32"/>
      <c r="O89" s="20"/>
      <c r="P89" s="19"/>
      <c r="Q89" s="19"/>
      <c r="R89" s="19"/>
      <c r="S89" s="19"/>
      <c r="T89" s="21"/>
      <c r="U89" s="21"/>
      <c r="V89" s="21"/>
    </row>
    <row r="90" customFormat="false" ht="15" hidden="false" customHeight="false" outlineLevel="0" collapsed="false">
      <c r="B90" s="25" t="s">
        <v>187</v>
      </c>
      <c r="C90" s="33" t="s">
        <v>183</v>
      </c>
      <c r="D90" s="34" t="n">
        <v>1111310057</v>
      </c>
      <c r="E90" s="25" t="s">
        <v>188</v>
      </c>
      <c r="F90" s="35" t="n">
        <v>13</v>
      </c>
      <c r="G90" s="35" t="n">
        <v>9</v>
      </c>
      <c r="H90" s="35" t="n">
        <v>11</v>
      </c>
      <c r="I90" s="40" t="n">
        <f aca="false">SUM(F90:H90)</f>
        <v>33</v>
      </c>
      <c r="J90" s="28" t="n">
        <f aca="false">IF(E90="","",RANK(I90,I$7:I$259))</f>
        <v>184</v>
      </c>
      <c r="K90" s="32"/>
      <c r="L90" s="19"/>
      <c r="M90" s="19"/>
      <c r="N90" s="32"/>
      <c r="O90" s="20"/>
      <c r="P90" s="19"/>
      <c r="Q90" s="19"/>
      <c r="R90" s="19"/>
      <c r="S90" s="19"/>
      <c r="T90" s="21"/>
      <c r="U90" s="21"/>
      <c r="V90" s="21"/>
    </row>
    <row r="91" customFormat="false" ht="15" hidden="false" customHeight="false" outlineLevel="0" collapsed="false">
      <c r="B91" s="25" t="s">
        <v>189</v>
      </c>
      <c r="C91" s="33" t="s">
        <v>183</v>
      </c>
      <c r="D91" s="34" t="n">
        <v>1111310062</v>
      </c>
      <c r="E91" s="25" t="s">
        <v>190</v>
      </c>
      <c r="F91" s="35" t="n">
        <v>14</v>
      </c>
      <c r="G91" s="35" t="n">
        <v>17</v>
      </c>
      <c r="H91" s="35" t="n">
        <v>15</v>
      </c>
      <c r="I91" s="40" t="n">
        <f aca="false">SUM(F91:H91)</f>
        <v>46</v>
      </c>
      <c r="J91" s="28" t="n">
        <f aca="false">IF(E91="","",RANK(I91,I$7:I$259))</f>
        <v>12</v>
      </c>
      <c r="K91" s="32"/>
      <c r="L91" s="19"/>
      <c r="M91" s="19"/>
      <c r="N91" s="32"/>
      <c r="O91" s="20"/>
      <c r="P91" s="19"/>
      <c r="Q91" s="19"/>
      <c r="R91" s="19"/>
      <c r="S91" s="19"/>
      <c r="T91" s="21"/>
      <c r="U91" s="21"/>
      <c r="V91" s="21"/>
    </row>
    <row r="92" customFormat="false" ht="15" hidden="false" customHeight="false" outlineLevel="0" collapsed="false">
      <c r="B92" s="25" t="s">
        <v>191</v>
      </c>
      <c r="C92" s="33" t="s">
        <v>183</v>
      </c>
      <c r="D92" s="34" t="n">
        <v>1111310078</v>
      </c>
      <c r="E92" s="25" t="s">
        <v>192</v>
      </c>
      <c r="F92" s="35" t="n">
        <v>12</v>
      </c>
      <c r="G92" s="35" t="n">
        <v>10</v>
      </c>
      <c r="H92" s="35" t="n">
        <v>13</v>
      </c>
      <c r="I92" s="40" t="n">
        <f aca="false">SUM(F92:H92)</f>
        <v>35</v>
      </c>
      <c r="J92" s="28" t="n">
        <f aca="false">IF(E92="","",RANK(I92,I$7:I$259))</f>
        <v>155</v>
      </c>
      <c r="K92" s="32"/>
      <c r="L92" s="19"/>
      <c r="M92" s="19"/>
      <c r="N92" s="32"/>
      <c r="O92" s="20"/>
      <c r="P92" s="19"/>
      <c r="Q92" s="19"/>
      <c r="R92" s="19"/>
      <c r="S92" s="19"/>
      <c r="T92" s="21"/>
      <c r="U92" s="21"/>
      <c r="V92" s="21"/>
    </row>
    <row r="93" customFormat="false" ht="15" hidden="false" customHeight="false" outlineLevel="0" collapsed="false">
      <c r="B93" s="25" t="s">
        <v>193</v>
      </c>
      <c r="C93" s="33" t="s">
        <v>183</v>
      </c>
      <c r="D93" s="34" t="n">
        <v>1111310083</v>
      </c>
      <c r="E93" s="25" t="s">
        <v>194</v>
      </c>
      <c r="F93" s="35" t="n">
        <v>13</v>
      </c>
      <c r="G93" s="35" t="n">
        <v>14</v>
      </c>
      <c r="H93" s="35" t="n">
        <v>11</v>
      </c>
      <c r="I93" s="40" t="n">
        <f aca="false">SUM(F93:H93)</f>
        <v>38</v>
      </c>
      <c r="J93" s="28" t="n">
        <f aca="false">IF(E93="","",RANK(I93,I$7:I$259))</f>
        <v>89</v>
      </c>
      <c r="K93" s="32"/>
      <c r="L93" s="19"/>
      <c r="M93" s="19"/>
      <c r="N93" s="32"/>
      <c r="O93" s="20"/>
      <c r="P93" s="19"/>
      <c r="Q93" s="19"/>
      <c r="R93" s="19"/>
      <c r="S93" s="19"/>
      <c r="T93" s="21"/>
      <c r="U93" s="21"/>
      <c r="V93" s="21"/>
    </row>
    <row r="94" customFormat="false" ht="15" hidden="false" customHeight="false" outlineLevel="0" collapsed="false">
      <c r="B94" s="25" t="s">
        <v>195</v>
      </c>
      <c r="C94" s="33" t="s">
        <v>183</v>
      </c>
      <c r="D94" s="34" t="n">
        <v>1111310084</v>
      </c>
      <c r="E94" s="25" t="s">
        <v>196</v>
      </c>
      <c r="F94" s="35" t="n">
        <v>15</v>
      </c>
      <c r="G94" s="35" t="n">
        <v>15</v>
      </c>
      <c r="H94" s="35" t="n">
        <v>15</v>
      </c>
      <c r="I94" s="40" t="n">
        <f aca="false">SUM(F94:H94)</f>
        <v>45</v>
      </c>
      <c r="J94" s="28" t="n">
        <f aca="false">IF(E94="","",RANK(I94,I$7:I$259))</f>
        <v>18</v>
      </c>
      <c r="K94" s="32"/>
      <c r="L94" s="19"/>
      <c r="M94" s="19"/>
      <c r="N94" s="32"/>
      <c r="O94" s="20"/>
      <c r="P94" s="19"/>
      <c r="Q94" s="19"/>
      <c r="R94" s="19"/>
      <c r="S94" s="19"/>
      <c r="T94" s="21"/>
      <c r="U94" s="21"/>
      <c r="V94" s="21"/>
    </row>
    <row r="95" customFormat="false" ht="15" hidden="false" customHeight="false" outlineLevel="0" collapsed="false">
      <c r="B95" s="25" t="s">
        <v>197</v>
      </c>
      <c r="C95" s="33" t="s">
        <v>183</v>
      </c>
      <c r="D95" s="34" t="n">
        <v>1111310102</v>
      </c>
      <c r="E95" s="29" t="s">
        <v>198</v>
      </c>
      <c r="F95" s="26" t="n">
        <v>13</v>
      </c>
      <c r="G95" s="26" t="n">
        <v>16</v>
      </c>
      <c r="H95" s="26" t="n">
        <v>13</v>
      </c>
      <c r="I95" s="27" t="n">
        <f aca="false">SUM(F95:H95)</f>
        <v>42</v>
      </c>
      <c r="J95" s="28" t="n">
        <f aca="false">IF(E95="","",RANK(I95,I$7:I$259))</f>
        <v>39</v>
      </c>
      <c r="K95" s="32"/>
      <c r="L95" s="19"/>
      <c r="M95" s="19"/>
      <c r="N95" s="32"/>
      <c r="O95" s="20"/>
      <c r="P95" s="19"/>
      <c r="Q95" s="19"/>
      <c r="R95" s="19"/>
      <c r="S95" s="19"/>
      <c r="T95" s="21"/>
      <c r="U95" s="21"/>
      <c r="V95" s="21"/>
    </row>
    <row r="96" customFormat="false" ht="15" hidden="false" customHeight="false" outlineLevel="0" collapsed="false">
      <c r="B96" s="25" t="s">
        <v>199</v>
      </c>
      <c r="C96" s="33" t="s">
        <v>183</v>
      </c>
      <c r="D96" s="34" t="n">
        <v>1111310110</v>
      </c>
      <c r="E96" s="25" t="s">
        <v>200</v>
      </c>
      <c r="F96" s="35" t="n">
        <v>11</v>
      </c>
      <c r="G96" s="35" t="n">
        <v>13</v>
      </c>
      <c r="H96" s="35" t="n">
        <v>12</v>
      </c>
      <c r="I96" s="40" t="n">
        <f aca="false">SUM(F96:H96)</f>
        <v>36</v>
      </c>
      <c r="J96" s="28" t="n">
        <f aca="false">IF(E96="","",RANK(I96,I$7:I$259))</f>
        <v>128</v>
      </c>
      <c r="K96" s="32"/>
      <c r="L96" s="19"/>
      <c r="M96" s="19"/>
      <c r="N96" s="32"/>
      <c r="O96" s="20"/>
      <c r="P96" s="19"/>
      <c r="Q96" s="19"/>
      <c r="R96" s="19"/>
      <c r="S96" s="19"/>
      <c r="T96" s="21"/>
      <c r="U96" s="21"/>
      <c r="V96" s="21"/>
    </row>
    <row r="97" customFormat="false" ht="15" hidden="false" customHeight="false" outlineLevel="0" collapsed="false">
      <c r="B97" s="25" t="s">
        <v>201</v>
      </c>
      <c r="C97" s="33" t="s">
        <v>183</v>
      </c>
      <c r="D97" s="34" t="n">
        <v>1111310114</v>
      </c>
      <c r="E97" s="25" t="s">
        <v>58</v>
      </c>
      <c r="F97" s="35" t="n">
        <v>15</v>
      </c>
      <c r="G97" s="35" t="n">
        <v>13</v>
      </c>
      <c r="H97" s="35" t="n">
        <v>18</v>
      </c>
      <c r="I97" s="27" t="n">
        <f aca="false">SUM(F97:H97)</f>
        <v>46</v>
      </c>
      <c r="J97" s="28" t="n">
        <f aca="false">IF(E97="","",RANK(I97,I$7:I$259))</f>
        <v>12</v>
      </c>
      <c r="K97" s="32"/>
      <c r="L97" s="19"/>
      <c r="M97" s="19"/>
      <c r="N97" s="32"/>
      <c r="O97" s="20"/>
      <c r="P97" s="19"/>
      <c r="Q97" s="19"/>
      <c r="R97" s="19"/>
      <c r="S97" s="19"/>
      <c r="T97" s="21"/>
      <c r="U97" s="21"/>
      <c r="V97" s="21"/>
    </row>
    <row r="98" customFormat="false" ht="15" hidden="false" customHeight="false" outlineLevel="0" collapsed="false">
      <c r="B98" s="25" t="s">
        <v>202</v>
      </c>
      <c r="C98" s="33" t="s">
        <v>183</v>
      </c>
      <c r="D98" s="34" t="n">
        <v>1111310119</v>
      </c>
      <c r="E98" s="25" t="s">
        <v>203</v>
      </c>
      <c r="F98" s="35" t="n">
        <v>15</v>
      </c>
      <c r="G98" s="35" t="n">
        <v>18</v>
      </c>
      <c r="H98" s="35" t="n">
        <v>16</v>
      </c>
      <c r="I98" s="27" t="n">
        <f aca="false">SUM(F98:H98)</f>
        <v>49</v>
      </c>
      <c r="J98" s="28" t="n">
        <f aca="false">IF(E98="","",RANK(I98,I$7:I$259))</f>
        <v>8</v>
      </c>
      <c r="K98" s="32"/>
      <c r="L98" s="19"/>
      <c r="M98" s="19"/>
      <c r="N98" s="32"/>
      <c r="O98" s="20"/>
      <c r="P98" s="19"/>
      <c r="Q98" s="19"/>
      <c r="R98" s="19"/>
      <c r="S98" s="19"/>
      <c r="T98" s="21"/>
      <c r="U98" s="21"/>
      <c r="V98" s="21"/>
    </row>
    <row r="99" customFormat="false" ht="15" hidden="false" customHeight="false" outlineLevel="0" collapsed="false">
      <c r="B99" s="25" t="s">
        <v>204</v>
      </c>
      <c r="C99" s="33" t="s">
        <v>183</v>
      </c>
      <c r="D99" s="34" t="n">
        <v>1111310124</v>
      </c>
      <c r="E99" s="25" t="s">
        <v>205</v>
      </c>
      <c r="F99" s="35" t="n">
        <v>12</v>
      </c>
      <c r="G99" s="35" t="n">
        <v>12</v>
      </c>
      <c r="H99" s="35" t="n">
        <v>14</v>
      </c>
      <c r="I99" s="40" t="n">
        <f aca="false">SUM(F99:H99)</f>
        <v>38</v>
      </c>
      <c r="J99" s="28" t="n">
        <f aca="false">IF(E99="","",RANK(I99,I$7:I$259))</f>
        <v>89</v>
      </c>
      <c r="K99" s="32"/>
      <c r="L99" s="19"/>
      <c r="M99" s="19"/>
      <c r="N99" s="32"/>
      <c r="O99" s="20"/>
      <c r="P99" s="19"/>
      <c r="Q99" s="19"/>
      <c r="R99" s="19"/>
      <c r="S99" s="19"/>
      <c r="T99" s="21"/>
      <c r="U99" s="21"/>
      <c r="V99" s="21"/>
    </row>
    <row r="100" customFormat="false" ht="15" hidden="false" customHeight="false" outlineLevel="0" collapsed="false">
      <c r="B100" s="25" t="s">
        <v>206</v>
      </c>
      <c r="C100" s="33" t="s">
        <v>183</v>
      </c>
      <c r="D100" s="34" t="n">
        <v>1111310125</v>
      </c>
      <c r="E100" s="25" t="s">
        <v>207</v>
      </c>
      <c r="F100" s="35" t="n">
        <v>14</v>
      </c>
      <c r="G100" s="35" t="n">
        <v>14</v>
      </c>
      <c r="H100" s="35" t="n">
        <v>14</v>
      </c>
      <c r="I100" s="40" t="n">
        <f aca="false">SUM(F100:H100)</f>
        <v>42</v>
      </c>
      <c r="J100" s="28" t="n">
        <f aca="false">IF(E100="","",RANK(I100,I$7:I$259))</f>
        <v>39</v>
      </c>
      <c r="K100" s="32"/>
      <c r="L100" s="19"/>
      <c r="M100" s="19"/>
      <c r="N100" s="32"/>
      <c r="O100" s="20"/>
      <c r="P100" s="19"/>
      <c r="Q100" s="19"/>
      <c r="R100" s="19"/>
      <c r="S100" s="19"/>
      <c r="T100" s="21"/>
      <c r="U100" s="21"/>
      <c r="V100" s="21"/>
    </row>
    <row r="101" customFormat="false" ht="15" hidden="false" customHeight="false" outlineLevel="0" collapsed="false">
      <c r="B101" s="25" t="s">
        <v>208</v>
      </c>
      <c r="C101" s="33" t="s">
        <v>183</v>
      </c>
      <c r="D101" s="34" t="n">
        <v>1111310126</v>
      </c>
      <c r="E101" s="25" t="s">
        <v>209</v>
      </c>
      <c r="F101" s="35" t="n">
        <v>13</v>
      </c>
      <c r="G101" s="35" t="n">
        <v>8</v>
      </c>
      <c r="H101" s="35" t="n">
        <v>12</v>
      </c>
      <c r="I101" s="40" t="n">
        <f aca="false">SUM(F101:H101)</f>
        <v>33</v>
      </c>
      <c r="J101" s="28" t="n">
        <f aca="false">IF(E101="","",RANK(I101,I$7:I$259))</f>
        <v>184</v>
      </c>
      <c r="K101" s="32"/>
      <c r="L101" s="19"/>
      <c r="M101" s="19"/>
      <c r="N101" s="32"/>
      <c r="O101" s="20"/>
      <c r="P101" s="19"/>
      <c r="Q101" s="19"/>
      <c r="R101" s="19"/>
      <c r="S101" s="19"/>
      <c r="T101" s="21"/>
      <c r="U101" s="21"/>
      <c r="V101" s="21"/>
    </row>
    <row r="102" customFormat="false" ht="15" hidden="false" customHeight="false" outlineLevel="0" collapsed="false">
      <c r="B102" s="25" t="s">
        <v>210</v>
      </c>
      <c r="C102" s="33" t="s">
        <v>183</v>
      </c>
      <c r="D102" s="34" t="n">
        <v>1111310135</v>
      </c>
      <c r="E102" s="25" t="s">
        <v>50</v>
      </c>
      <c r="F102" s="35" t="n">
        <v>13</v>
      </c>
      <c r="G102" s="35" t="n">
        <v>13</v>
      </c>
      <c r="H102" s="35" t="n">
        <v>12</v>
      </c>
      <c r="I102" s="40" t="n">
        <f aca="false">SUM(F102:H102)</f>
        <v>38</v>
      </c>
      <c r="J102" s="28" t="n">
        <f aca="false">IF(E102="","",RANK(I102,I$7:I$259))</f>
        <v>89</v>
      </c>
      <c r="K102" s="32"/>
      <c r="L102" s="19"/>
      <c r="M102" s="19"/>
      <c r="N102" s="32"/>
      <c r="O102" s="20"/>
      <c r="P102" s="19"/>
      <c r="Q102" s="19"/>
      <c r="R102" s="19"/>
      <c r="S102" s="19"/>
      <c r="T102" s="21"/>
      <c r="U102" s="21"/>
      <c r="V102" s="21"/>
    </row>
    <row r="103" customFormat="false" ht="15" hidden="false" customHeight="false" outlineLevel="0" collapsed="false">
      <c r="B103" s="25" t="s">
        <v>211</v>
      </c>
      <c r="C103" s="33" t="s">
        <v>183</v>
      </c>
      <c r="D103" s="34" t="n">
        <v>1111310139</v>
      </c>
      <c r="E103" s="25" t="s">
        <v>212</v>
      </c>
      <c r="F103" s="35" t="n">
        <v>14</v>
      </c>
      <c r="G103" s="35" t="n">
        <v>16</v>
      </c>
      <c r="H103" s="35" t="n">
        <v>13</v>
      </c>
      <c r="I103" s="40" t="n">
        <f aca="false">SUM(F103:H103)</f>
        <v>43</v>
      </c>
      <c r="J103" s="28" t="n">
        <f aca="false">IF(E103="","",RANK(I103,I$7:I$259))</f>
        <v>31</v>
      </c>
      <c r="K103" s="32"/>
      <c r="L103" s="19"/>
      <c r="M103" s="19"/>
      <c r="N103" s="32"/>
      <c r="O103" s="20"/>
      <c r="P103" s="19"/>
      <c r="Q103" s="19"/>
      <c r="R103" s="19"/>
      <c r="S103" s="19"/>
      <c r="T103" s="21"/>
      <c r="U103" s="21"/>
      <c r="V103" s="21"/>
    </row>
    <row r="104" customFormat="false" ht="15" hidden="false" customHeight="false" outlineLevel="0" collapsed="false">
      <c r="B104" s="25" t="s">
        <v>213</v>
      </c>
      <c r="C104" s="33" t="s">
        <v>183</v>
      </c>
      <c r="D104" s="34" t="n">
        <v>1111310141</v>
      </c>
      <c r="E104" s="25" t="s">
        <v>214</v>
      </c>
      <c r="F104" s="35" t="n">
        <v>14</v>
      </c>
      <c r="G104" s="35" t="n">
        <v>12</v>
      </c>
      <c r="H104" s="35" t="n">
        <v>15</v>
      </c>
      <c r="I104" s="40" t="n">
        <f aca="false">SUM(F104:H104)</f>
        <v>41</v>
      </c>
      <c r="J104" s="28" t="n">
        <f aca="false">IF(E104="","",RANK(I104,I$7:I$259))</f>
        <v>50</v>
      </c>
      <c r="K104" s="32"/>
      <c r="L104" s="19"/>
      <c r="M104" s="19"/>
      <c r="N104" s="32"/>
      <c r="O104" s="20"/>
      <c r="P104" s="19"/>
      <c r="Q104" s="19"/>
      <c r="R104" s="19"/>
      <c r="S104" s="19"/>
      <c r="T104" s="21"/>
      <c r="U104" s="21"/>
      <c r="V104" s="21"/>
    </row>
    <row r="105" customFormat="false" ht="15" hidden="false" customHeight="false" outlineLevel="0" collapsed="false">
      <c r="B105" s="25" t="s">
        <v>215</v>
      </c>
      <c r="C105" s="33" t="s">
        <v>183</v>
      </c>
      <c r="D105" s="34" t="n">
        <v>1111310147</v>
      </c>
      <c r="E105" s="25" t="s">
        <v>216</v>
      </c>
      <c r="F105" s="35" t="n">
        <v>13</v>
      </c>
      <c r="G105" s="35" t="n">
        <v>13</v>
      </c>
      <c r="H105" s="35" t="n">
        <v>12</v>
      </c>
      <c r="I105" s="40" t="n">
        <f aca="false">SUM(F105:H105)</f>
        <v>38</v>
      </c>
      <c r="J105" s="28" t="n">
        <f aca="false">IF(E105="","",RANK(I105,I$7:I$259))</f>
        <v>89</v>
      </c>
      <c r="K105" s="32"/>
      <c r="L105" s="19"/>
      <c r="M105" s="19"/>
      <c r="N105" s="32"/>
      <c r="O105" s="20"/>
      <c r="P105" s="19"/>
      <c r="Q105" s="19"/>
      <c r="R105" s="19"/>
      <c r="S105" s="19"/>
      <c r="T105" s="21"/>
      <c r="U105" s="21"/>
      <c r="V105" s="21"/>
    </row>
    <row r="106" customFormat="false" ht="15" hidden="false" customHeight="false" outlineLevel="0" collapsed="false">
      <c r="B106" s="25" t="s">
        <v>217</v>
      </c>
      <c r="C106" s="33" t="s">
        <v>183</v>
      </c>
      <c r="D106" s="34" t="n">
        <v>1111310148</v>
      </c>
      <c r="E106" s="25" t="s">
        <v>218</v>
      </c>
      <c r="F106" s="35" t="n">
        <v>11</v>
      </c>
      <c r="G106" s="35" t="n">
        <v>12</v>
      </c>
      <c r="H106" s="35" t="n">
        <v>13</v>
      </c>
      <c r="I106" s="27" t="n">
        <f aca="false">SUM(F106:H106)</f>
        <v>36</v>
      </c>
      <c r="J106" s="28" t="n">
        <f aca="false">IF(E106="","",RANK(I106,I$7:I$259))</f>
        <v>128</v>
      </c>
      <c r="K106" s="32"/>
      <c r="L106" s="19"/>
      <c r="M106" s="19"/>
      <c r="N106" s="32"/>
      <c r="O106" s="20"/>
      <c r="P106" s="19"/>
      <c r="Q106" s="19"/>
      <c r="R106" s="19"/>
      <c r="S106" s="19"/>
      <c r="T106" s="21"/>
      <c r="U106" s="21"/>
      <c r="V106" s="21"/>
    </row>
    <row r="107" customFormat="false" ht="15" hidden="false" customHeight="false" outlineLevel="0" collapsed="false">
      <c r="B107" s="25" t="s">
        <v>219</v>
      </c>
      <c r="C107" s="33" t="s">
        <v>183</v>
      </c>
      <c r="D107" s="34" t="n">
        <v>1111310149</v>
      </c>
      <c r="E107" s="29" t="s">
        <v>220</v>
      </c>
      <c r="F107" s="26" t="n">
        <v>13</v>
      </c>
      <c r="G107" s="26" t="n">
        <v>9</v>
      </c>
      <c r="H107" s="26" t="n">
        <v>13</v>
      </c>
      <c r="I107" s="27" t="n">
        <f aca="false">SUM(F107:H107)</f>
        <v>35</v>
      </c>
      <c r="J107" s="28" t="n">
        <f aca="false">IF(E107="","",RANK(I107,I$7:I$259))</f>
        <v>155</v>
      </c>
      <c r="K107" s="32"/>
      <c r="L107" s="19"/>
      <c r="M107" s="19"/>
      <c r="N107" s="32"/>
      <c r="O107" s="20"/>
      <c r="P107" s="19"/>
      <c r="Q107" s="19"/>
      <c r="R107" s="19"/>
      <c r="S107" s="19"/>
      <c r="T107" s="21"/>
      <c r="U107" s="21"/>
      <c r="V107" s="21"/>
    </row>
    <row r="108" customFormat="false" ht="15" hidden="false" customHeight="false" outlineLevel="0" collapsed="false">
      <c r="B108" s="25" t="s">
        <v>221</v>
      </c>
      <c r="C108" s="33" t="s">
        <v>183</v>
      </c>
      <c r="D108" s="34" t="n">
        <v>1111310151</v>
      </c>
      <c r="E108" s="29" t="s">
        <v>222</v>
      </c>
      <c r="F108" s="26" t="n">
        <v>14</v>
      </c>
      <c r="G108" s="26" t="n">
        <v>10</v>
      </c>
      <c r="H108" s="26" t="n">
        <v>11</v>
      </c>
      <c r="I108" s="27" t="n">
        <f aca="false">SUM(F108:H108)</f>
        <v>35</v>
      </c>
      <c r="J108" s="28" t="n">
        <f aca="false">IF(E108="","",RANK(I108,I$7:I$259))</f>
        <v>155</v>
      </c>
      <c r="K108" s="32"/>
      <c r="L108" s="19"/>
      <c r="M108" s="19"/>
      <c r="N108" s="32"/>
      <c r="O108" s="20"/>
      <c r="P108" s="19"/>
      <c r="Q108" s="19"/>
      <c r="R108" s="19"/>
      <c r="S108" s="19"/>
      <c r="T108" s="21"/>
      <c r="U108" s="21"/>
      <c r="V108" s="21"/>
    </row>
    <row r="109" customFormat="false" ht="15" hidden="false" customHeight="false" outlineLevel="0" collapsed="false">
      <c r="B109" s="25" t="s">
        <v>223</v>
      </c>
      <c r="C109" s="33" t="s">
        <v>183</v>
      </c>
      <c r="D109" s="34" t="n">
        <v>1111310159</v>
      </c>
      <c r="E109" s="25" t="s">
        <v>224</v>
      </c>
      <c r="F109" s="35" t="n">
        <v>14</v>
      </c>
      <c r="G109" s="35" t="n">
        <v>15</v>
      </c>
      <c r="H109" s="35" t="n">
        <v>15</v>
      </c>
      <c r="I109" s="27" t="n">
        <f aca="false">SUM(F109:H109)</f>
        <v>44</v>
      </c>
      <c r="J109" s="28" t="n">
        <f aca="false">IF(E109="","",RANK(I109,I$7:I$259))</f>
        <v>26</v>
      </c>
      <c r="K109" s="32"/>
      <c r="L109" s="19"/>
      <c r="M109" s="19"/>
      <c r="N109" s="32"/>
      <c r="O109" s="20"/>
      <c r="P109" s="19"/>
      <c r="Q109" s="19"/>
      <c r="R109" s="19"/>
      <c r="S109" s="19"/>
      <c r="T109" s="21"/>
      <c r="U109" s="21"/>
      <c r="V109" s="21"/>
    </row>
    <row r="110" customFormat="false" ht="15" hidden="false" customHeight="false" outlineLevel="0" collapsed="false">
      <c r="B110" s="25" t="s">
        <v>225</v>
      </c>
      <c r="C110" s="33" t="s">
        <v>226</v>
      </c>
      <c r="D110" s="34" t="n">
        <v>1114030001</v>
      </c>
      <c r="E110" s="29" t="s">
        <v>227</v>
      </c>
      <c r="F110" s="26" t="n">
        <v>12</v>
      </c>
      <c r="G110" s="26" t="n">
        <v>12</v>
      </c>
      <c r="H110" s="26" t="n">
        <v>15</v>
      </c>
      <c r="I110" s="27" t="n">
        <f aca="false">SUM(F110:H110)</f>
        <v>39</v>
      </c>
      <c r="J110" s="28" t="n">
        <f aca="false">IF(E110="","",RANK(I110,I$7:I$259))</f>
        <v>77</v>
      </c>
      <c r="K110" s="32"/>
      <c r="L110" s="19"/>
      <c r="M110" s="19"/>
      <c r="N110" s="32"/>
      <c r="O110" s="20"/>
      <c r="P110" s="19"/>
      <c r="Q110" s="19"/>
      <c r="R110" s="19"/>
      <c r="S110" s="19"/>
      <c r="T110" s="21"/>
      <c r="U110" s="21"/>
      <c r="V110" s="21"/>
    </row>
    <row r="111" customFormat="false" ht="15" hidden="false" customHeight="false" outlineLevel="0" collapsed="false">
      <c r="B111" s="25" t="s">
        <v>228</v>
      </c>
      <c r="C111" s="33" t="s">
        <v>226</v>
      </c>
      <c r="D111" s="34" t="n">
        <v>1114030055</v>
      </c>
      <c r="E111" s="29" t="s">
        <v>229</v>
      </c>
      <c r="F111" s="26" t="n">
        <v>12</v>
      </c>
      <c r="G111" s="26" t="n">
        <v>15</v>
      </c>
      <c r="H111" s="26" t="n">
        <v>13</v>
      </c>
      <c r="I111" s="27" t="n">
        <f aca="false">SUM(F111:H111)</f>
        <v>40</v>
      </c>
      <c r="J111" s="28" t="n">
        <f aca="false">IF(E111="","",RANK(I111,I$7:I$259))</f>
        <v>60</v>
      </c>
      <c r="K111" s="32"/>
      <c r="L111" s="19"/>
      <c r="M111" s="19"/>
      <c r="N111" s="32"/>
      <c r="O111" s="20"/>
      <c r="P111" s="19"/>
      <c r="Q111" s="19"/>
      <c r="R111" s="19"/>
      <c r="S111" s="19"/>
      <c r="T111" s="21"/>
      <c r="U111" s="21"/>
      <c r="V111" s="21"/>
    </row>
    <row r="112" customFormat="false" ht="15" hidden="false" customHeight="false" outlineLevel="0" collapsed="false">
      <c r="B112" s="25" t="s">
        <v>230</v>
      </c>
      <c r="C112" s="33" t="s">
        <v>226</v>
      </c>
      <c r="D112" s="34" t="n">
        <v>1114030103</v>
      </c>
      <c r="E112" s="29" t="s">
        <v>231</v>
      </c>
      <c r="F112" s="26" t="n">
        <v>11</v>
      </c>
      <c r="G112" s="26" t="n">
        <v>14</v>
      </c>
      <c r="H112" s="26" t="n">
        <v>14</v>
      </c>
      <c r="I112" s="27" t="n">
        <f aca="false">SUM(F112:H112)</f>
        <v>39</v>
      </c>
      <c r="J112" s="28" t="n">
        <f aca="false">IF(E112="","",RANK(I112,I$7:I$259))</f>
        <v>77</v>
      </c>
      <c r="K112" s="32"/>
      <c r="L112" s="19"/>
      <c r="M112" s="19"/>
      <c r="N112" s="32"/>
      <c r="O112" s="20"/>
      <c r="P112" s="19"/>
      <c r="Q112" s="19"/>
      <c r="R112" s="19"/>
      <c r="S112" s="19"/>
      <c r="T112" s="21"/>
      <c r="U112" s="21"/>
      <c r="V112" s="21"/>
    </row>
    <row r="113" customFormat="false" ht="15" hidden="false" customHeight="false" outlineLevel="0" collapsed="false">
      <c r="B113" s="25" t="s">
        <v>232</v>
      </c>
      <c r="C113" s="33" t="s">
        <v>226</v>
      </c>
      <c r="D113" s="34" t="n">
        <v>1114030151</v>
      </c>
      <c r="E113" s="25" t="s">
        <v>233</v>
      </c>
      <c r="F113" s="35" t="n">
        <v>11</v>
      </c>
      <c r="G113" s="35" t="n">
        <v>12</v>
      </c>
      <c r="H113" s="35" t="n">
        <v>12</v>
      </c>
      <c r="I113" s="27" t="n">
        <f aca="false">SUM(F113:H113)</f>
        <v>35</v>
      </c>
      <c r="J113" s="28" t="n">
        <f aca="false">IF(E113="","",RANK(I113,I$7:I$259))</f>
        <v>155</v>
      </c>
      <c r="K113" s="32"/>
      <c r="L113" s="19"/>
      <c r="M113" s="19"/>
      <c r="N113" s="32"/>
      <c r="O113" s="20"/>
      <c r="P113" s="19"/>
      <c r="Q113" s="19"/>
      <c r="R113" s="19"/>
      <c r="S113" s="19"/>
      <c r="T113" s="21"/>
      <c r="U113" s="21"/>
      <c r="V113" s="21"/>
    </row>
    <row r="114" customFormat="false" ht="15" hidden="false" customHeight="false" outlineLevel="0" collapsed="false">
      <c r="B114" s="25" t="s">
        <v>234</v>
      </c>
      <c r="C114" s="33" t="s">
        <v>226</v>
      </c>
      <c r="D114" s="34" t="n">
        <v>1114030153</v>
      </c>
      <c r="E114" s="25" t="s">
        <v>235</v>
      </c>
      <c r="F114" s="35" t="n">
        <v>11</v>
      </c>
      <c r="G114" s="35" t="n">
        <v>10</v>
      </c>
      <c r="H114" s="35" t="n">
        <v>11</v>
      </c>
      <c r="I114" s="27" t="n">
        <f aca="false">SUM(F114:H114)</f>
        <v>32</v>
      </c>
      <c r="J114" s="28" t="n">
        <f aca="false">IF(E114="","",RANK(I114,I$7:I$259))</f>
        <v>202</v>
      </c>
      <c r="K114" s="32"/>
      <c r="L114" s="19"/>
      <c r="M114" s="19"/>
      <c r="N114" s="32"/>
      <c r="O114" s="20"/>
      <c r="P114" s="19"/>
      <c r="Q114" s="19"/>
      <c r="R114" s="19"/>
      <c r="S114" s="19"/>
      <c r="T114" s="21"/>
      <c r="U114" s="21"/>
      <c r="V114" s="21"/>
    </row>
    <row r="115" customFormat="false" ht="15" hidden="false" customHeight="false" outlineLevel="0" collapsed="false">
      <c r="B115" s="25" t="s">
        <v>236</v>
      </c>
      <c r="C115" s="33" t="s">
        <v>226</v>
      </c>
      <c r="D115" s="34" t="n">
        <v>1114030156</v>
      </c>
      <c r="E115" s="25" t="s">
        <v>237</v>
      </c>
      <c r="F115" s="35" t="n">
        <v>11</v>
      </c>
      <c r="G115" s="35" t="n">
        <v>9</v>
      </c>
      <c r="H115" s="35" t="n">
        <v>11</v>
      </c>
      <c r="I115" s="40" t="n">
        <f aca="false">SUM(F115:H115)</f>
        <v>31</v>
      </c>
      <c r="J115" s="28" t="n">
        <f aca="false">IF(E115="","",RANK(I115,I$7:I$259))</f>
        <v>218</v>
      </c>
      <c r="K115" s="32"/>
      <c r="L115" s="19"/>
      <c r="M115" s="19"/>
      <c r="N115" s="32"/>
      <c r="O115" s="20"/>
      <c r="P115" s="19"/>
      <c r="Q115" s="19"/>
      <c r="R115" s="19"/>
      <c r="S115" s="19"/>
      <c r="T115" s="21"/>
      <c r="U115" s="21"/>
      <c r="V115" s="21"/>
    </row>
    <row r="116" customFormat="false" ht="15" hidden="false" customHeight="false" outlineLevel="0" collapsed="false">
      <c r="B116" s="25" t="s">
        <v>238</v>
      </c>
      <c r="C116" s="33" t="s">
        <v>226</v>
      </c>
      <c r="D116" s="34" t="n">
        <v>1114030162</v>
      </c>
      <c r="E116" s="25" t="s">
        <v>239</v>
      </c>
      <c r="F116" s="35" t="n">
        <v>11</v>
      </c>
      <c r="G116" s="35" t="n">
        <v>13</v>
      </c>
      <c r="H116" s="35" t="n">
        <v>10</v>
      </c>
      <c r="I116" s="40" t="n">
        <f aca="false">SUM(F116:H116)</f>
        <v>34</v>
      </c>
      <c r="J116" s="28" t="n">
        <f aca="false">IF(E116="","",RANK(I116,I$7:I$259))</f>
        <v>175</v>
      </c>
      <c r="K116" s="32"/>
      <c r="L116" s="19"/>
      <c r="M116" s="19"/>
      <c r="N116" s="32"/>
      <c r="O116" s="20"/>
      <c r="P116" s="19"/>
      <c r="Q116" s="19"/>
      <c r="R116" s="19"/>
      <c r="S116" s="19"/>
      <c r="T116" s="21"/>
      <c r="U116" s="21"/>
      <c r="V116" s="21"/>
    </row>
    <row r="117" customFormat="false" ht="15" hidden="false" customHeight="false" outlineLevel="0" collapsed="false">
      <c r="B117" s="25" t="s">
        <v>240</v>
      </c>
      <c r="C117" s="33" t="s">
        <v>226</v>
      </c>
      <c r="D117" s="34" t="n">
        <v>1114030164</v>
      </c>
      <c r="E117" s="25" t="s">
        <v>241</v>
      </c>
      <c r="F117" s="35" t="n">
        <v>10</v>
      </c>
      <c r="G117" s="35" t="n">
        <v>10</v>
      </c>
      <c r="H117" s="35" t="n">
        <v>13</v>
      </c>
      <c r="I117" s="40" t="n">
        <f aca="false">SUM(F117:H117)</f>
        <v>33</v>
      </c>
      <c r="J117" s="28" t="n">
        <f aca="false">IF(E117="","",RANK(I117,I$7:I$259))</f>
        <v>184</v>
      </c>
      <c r="K117" s="32"/>
      <c r="L117" s="19"/>
      <c r="M117" s="19"/>
      <c r="N117" s="32"/>
      <c r="O117" s="20"/>
      <c r="P117" s="19"/>
      <c r="Q117" s="19"/>
      <c r="R117" s="19"/>
      <c r="S117" s="19"/>
      <c r="T117" s="21"/>
      <c r="U117" s="21"/>
      <c r="V117" s="21"/>
    </row>
    <row r="118" customFormat="false" ht="15" hidden="false" customHeight="false" outlineLevel="0" collapsed="false">
      <c r="B118" s="25" t="s">
        <v>242</v>
      </c>
      <c r="C118" s="33" t="s">
        <v>226</v>
      </c>
      <c r="D118" s="34" t="n">
        <v>1114030166</v>
      </c>
      <c r="E118" s="25" t="s">
        <v>243</v>
      </c>
      <c r="F118" s="35" t="n">
        <v>15</v>
      </c>
      <c r="G118" s="35" t="n">
        <v>13</v>
      </c>
      <c r="H118" s="35" t="n">
        <v>14</v>
      </c>
      <c r="I118" s="40" t="n">
        <f aca="false">SUM(F118:H118)</f>
        <v>42</v>
      </c>
      <c r="J118" s="28" t="n">
        <f aca="false">IF(E118="","",RANK(I118,I$7:I$259))</f>
        <v>39</v>
      </c>
      <c r="K118" s="32"/>
      <c r="L118" s="19"/>
      <c r="M118" s="19"/>
      <c r="N118" s="32"/>
      <c r="O118" s="20"/>
      <c r="P118" s="19"/>
      <c r="Q118" s="19"/>
      <c r="R118" s="19"/>
      <c r="S118" s="19"/>
      <c r="T118" s="21"/>
      <c r="U118" s="21"/>
      <c r="V118" s="21"/>
    </row>
    <row r="119" customFormat="false" ht="15" hidden="false" customHeight="false" outlineLevel="0" collapsed="false">
      <c r="B119" s="25" t="s">
        <v>244</v>
      </c>
      <c r="C119" s="33" t="s">
        <v>226</v>
      </c>
      <c r="D119" s="34" t="n">
        <v>1114030172</v>
      </c>
      <c r="E119" s="25" t="s">
        <v>245</v>
      </c>
      <c r="F119" s="35" t="n">
        <v>13</v>
      </c>
      <c r="G119" s="35" t="n">
        <v>10</v>
      </c>
      <c r="H119" s="35" t="n">
        <v>10</v>
      </c>
      <c r="I119" s="27" t="n">
        <f aca="false">SUM(F119:H119)</f>
        <v>33</v>
      </c>
      <c r="J119" s="28" t="n">
        <f aca="false">IF(E119="","",RANK(I119,I$7:I$259))</f>
        <v>184</v>
      </c>
      <c r="K119" s="32"/>
      <c r="L119" s="19"/>
      <c r="M119" s="19"/>
      <c r="N119" s="32"/>
      <c r="O119" s="20"/>
      <c r="P119" s="19"/>
      <c r="Q119" s="19"/>
      <c r="R119" s="19"/>
      <c r="S119" s="19"/>
      <c r="T119" s="21"/>
      <c r="U119" s="21"/>
      <c r="V119" s="21"/>
    </row>
    <row r="120" customFormat="false" ht="15" hidden="false" customHeight="false" outlineLevel="0" collapsed="false">
      <c r="B120" s="25" t="s">
        <v>246</v>
      </c>
      <c r="C120" s="33" t="s">
        <v>226</v>
      </c>
      <c r="D120" s="34" t="n">
        <v>1114030174</v>
      </c>
      <c r="E120" s="29" t="s">
        <v>247</v>
      </c>
      <c r="F120" s="26" t="n">
        <v>11</v>
      </c>
      <c r="G120" s="26" t="n">
        <v>11</v>
      </c>
      <c r="H120" s="26" t="n">
        <v>14</v>
      </c>
      <c r="I120" s="27" t="n">
        <f aca="false">SUM(F120:H120)</f>
        <v>36</v>
      </c>
      <c r="J120" s="28" t="n">
        <f aca="false">IF(E120="","",RANK(I120,I$7:I$259))</f>
        <v>128</v>
      </c>
      <c r="K120" s="32"/>
      <c r="L120" s="19"/>
      <c r="M120" s="19"/>
      <c r="N120" s="32"/>
      <c r="O120" s="20"/>
      <c r="P120" s="19"/>
      <c r="Q120" s="19"/>
      <c r="R120" s="19"/>
      <c r="S120" s="19"/>
      <c r="T120" s="21"/>
      <c r="U120" s="21"/>
      <c r="V120" s="21"/>
    </row>
    <row r="121" customFormat="false" ht="15" hidden="false" customHeight="false" outlineLevel="0" collapsed="false">
      <c r="B121" s="25" t="s">
        <v>248</v>
      </c>
      <c r="C121" s="33" t="s">
        <v>226</v>
      </c>
      <c r="D121" s="34" t="n">
        <v>1114030176</v>
      </c>
      <c r="E121" s="25" t="s">
        <v>249</v>
      </c>
      <c r="F121" s="35" t="n">
        <v>11</v>
      </c>
      <c r="G121" s="35" t="n">
        <v>11</v>
      </c>
      <c r="H121" s="35" t="n">
        <v>11</v>
      </c>
      <c r="I121" s="40" t="n">
        <f aca="false">SUM(F121:H121)</f>
        <v>33</v>
      </c>
      <c r="J121" s="28" t="n">
        <f aca="false">IF(E121="","",RANK(I121,I$7:I$259))</f>
        <v>184</v>
      </c>
      <c r="K121" s="32"/>
      <c r="L121" s="19"/>
      <c r="M121" s="19"/>
      <c r="N121" s="32"/>
      <c r="O121" s="20"/>
      <c r="P121" s="19"/>
      <c r="Q121" s="19"/>
      <c r="R121" s="19"/>
      <c r="S121" s="19"/>
      <c r="T121" s="21"/>
      <c r="U121" s="21"/>
      <c r="V121" s="21"/>
    </row>
    <row r="122" customFormat="false" ht="15" hidden="false" customHeight="false" outlineLevel="0" collapsed="false">
      <c r="B122" s="25" t="s">
        <v>250</v>
      </c>
      <c r="C122" s="33" t="s">
        <v>226</v>
      </c>
      <c r="D122" s="34" t="n">
        <v>1114030177</v>
      </c>
      <c r="E122" s="29" t="s">
        <v>251</v>
      </c>
      <c r="F122" s="26" t="n">
        <v>12</v>
      </c>
      <c r="G122" s="26" t="n">
        <v>13</v>
      </c>
      <c r="H122" s="26" t="n">
        <v>14</v>
      </c>
      <c r="I122" s="27" t="n">
        <f aca="false">SUM(F122:H122)</f>
        <v>39</v>
      </c>
      <c r="J122" s="28" t="n">
        <f aca="false">IF(E122="","",RANK(I122,I$7:I$259))</f>
        <v>77</v>
      </c>
      <c r="K122" s="32"/>
      <c r="L122" s="19"/>
      <c r="M122" s="19"/>
      <c r="N122" s="32"/>
      <c r="O122" s="20"/>
      <c r="P122" s="19"/>
      <c r="Q122" s="19"/>
      <c r="R122" s="19"/>
      <c r="S122" s="19"/>
      <c r="T122" s="21"/>
      <c r="U122" s="21"/>
      <c r="V122" s="21"/>
    </row>
    <row r="123" customFormat="false" ht="15" hidden="false" customHeight="false" outlineLevel="0" collapsed="false">
      <c r="B123" s="25" t="s">
        <v>252</v>
      </c>
      <c r="C123" s="33" t="s">
        <v>226</v>
      </c>
      <c r="D123" s="34" t="n">
        <v>1114030179</v>
      </c>
      <c r="E123" s="25" t="s">
        <v>253</v>
      </c>
      <c r="F123" s="35" t="n">
        <v>11</v>
      </c>
      <c r="G123" s="35" t="n">
        <v>20</v>
      </c>
      <c r="H123" s="35" t="n">
        <v>15</v>
      </c>
      <c r="I123" s="27" t="n">
        <f aca="false">SUM(F123:H123)</f>
        <v>46</v>
      </c>
      <c r="J123" s="28" t="n">
        <f aca="false">IF(E123="","",RANK(I123,I$7:I$259))</f>
        <v>12</v>
      </c>
      <c r="K123" s="32"/>
      <c r="L123" s="19"/>
      <c r="M123" s="19"/>
      <c r="N123" s="32"/>
      <c r="O123" s="20"/>
      <c r="P123" s="19"/>
      <c r="Q123" s="19"/>
      <c r="R123" s="19"/>
      <c r="S123" s="19"/>
      <c r="T123" s="21"/>
      <c r="U123" s="21"/>
      <c r="V123" s="21"/>
    </row>
    <row r="124" customFormat="false" ht="15" hidden="false" customHeight="false" outlineLevel="0" collapsed="false">
      <c r="B124" s="25" t="s">
        <v>254</v>
      </c>
      <c r="C124" s="33" t="s">
        <v>226</v>
      </c>
      <c r="D124" s="34" t="n">
        <v>1114030182</v>
      </c>
      <c r="E124" s="25" t="s">
        <v>255</v>
      </c>
      <c r="F124" s="35" t="n">
        <v>12</v>
      </c>
      <c r="G124" s="35" t="n">
        <v>8</v>
      </c>
      <c r="H124" s="35" t="n">
        <v>12</v>
      </c>
      <c r="I124" s="27" t="n">
        <f aca="false">SUM(F124:H124)</f>
        <v>32</v>
      </c>
      <c r="J124" s="28" t="n">
        <f aca="false">IF(E124="","",RANK(I124,I$7:I$259))</f>
        <v>202</v>
      </c>
      <c r="K124" s="32"/>
      <c r="L124" s="19"/>
      <c r="M124" s="19"/>
      <c r="N124" s="32"/>
      <c r="O124" s="20"/>
      <c r="P124" s="19"/>
      <c r="Q124" s="19"/>
      <c r="R124" s="19"/>
      <c r="S124" s="19"/>
      <c r="T124" s="21"/>
      <c r="U124" s="21"/>
      <c r="V124" s="21"/>
    </row>
    <row r="125" customFormat="false" ht="15" hidden="false" customHeight="false" outlineLevel="0" collapsed="false">
      <c r="B125" s="25" t="s">
        <v>256</v>
      </c>
      <c r="C125" s="33" t="s">
        <v>226</v>
      </c>
      <c r="D125" s="34" t="n">
        <v>1114030183</v>
      </c>
      <c r="E125" s="25" t="s">
        <v>257</v>
      </c>
      <c r="F125" s="35" t="n">
        <v>13</v>
      </c>
      <c r="G125" s="35" t="n">
        <v>9</v>
      </c>
      <c r="H125" s="35" t="n">
        <v>11</v>
      </c>
      <c r="I125" s="27" t="n">
        <f aca="false">SUM(F125:H125)</f>
        <v>33</v>
      </c>
      <c r="J125" s="28" t="n">
        <f aca="false">IF(E125="","",RANK(I125,I$7:I$259))</f>
        <v>184</v>
      </c>
      <c r="K125" s="32"/>
      <c r="L125" s="19"/>
      <c r="M125" s="19"/>
      <c r="N125" s="32"/>
      <c r="O125" s="20"/>
      <c r="P125" s="19"/>
      <c r="Q125" s="19"/>
      <c r="R125" s="19"/>
      <c r="S125" s="19"/>
      <c r="T125" s="21"/>
      <c r="U125" s="21"/>
      <c r="V125" s="21"/>
    </row>
    <row r="126" customFormat="false" ht="15" hidden="false" customHeight="false" outlineLevel="0" collapsed="false">
      <c r="B126" s="25" t="s">
        <v>258</v>
      </c>
      <c r="C126" s="33" t="s">
        <v>226</v>
      </c>
      <c r="D126" s="34" t="n">
        <v>1114030184</v>
      </c>
      <c r="E126" s="25" t="s">
        <v>259</v>
      </c>
      <c r="F126" s="35" t="n">
        <v>14</v>
      </c>
      <c r="G126" s="35" t="n">
        <v>16</v>
      </c>
      <c r="H126" s="35" t="n">
        <v>20</v>
      </c>
      <c r="I126" s="27" t="n">
        <f aca="false">SUM(F126:H126)</f>
        <v>50</v>
      </c>
      <c r="J126" s="28" t="n">
        <f aca="false">IF(E126="","",RANK(I126,I$7:I$259))</f>
        <v>3</v>
      </c>
      <c r="K126" s="32"/>
      <c r="L126" s="19"/>
      <c r="M126" s="19"/>
      <c r="N126" s="32"/>
      <c r="O126" s="20"/>
      <c r="P126" s="19"/>
      <c r="Q126" s="19"/>
      <c r="R126" s="19"/>
      <c r="S126" s="19"/>
      <c r="T126" s="21"/>
      <c r="U126" s="21"/>
      <c r="V126" s="21"/>
    </row>
    <row r="127" customFormat="false" ht="15" hidden="false" customHeight="false" outlineLevel="0" collapsed="false">
      <c r="B127" s="25" t="s">
        <v>260</v>
      </c>
      <c r="C127" s="33" t="s">
        <v>226</v>
      </c>
      <c r="D127" s="34" t="n">
        <v>1114030190</v>
      </c>
      <c r="E127" s="25" t="s">
        <v>261</v>
      </c>
      <c r="F127" s="35" t="n">
        <v>11</v>
      </c>
      <c r="G127" s="35" t="n">
        <v>12</v>
      </c>
      <c r="H127" s="35" t="n">
        <v>10</v>
      </c>
      <c r="I127" s="27" t="n">
        <f aca="false">SUM(F127:H127)</f>
        <v>33</v>
      </c>
      <c r="J127" s="28" t="n">
        <f aca="false">IF(E127="","",RANK(I127,I$7:I$259))</f>
        <v>184</v>
      </c>
      <c r="K127" s="32"/>
      <c r="L127" s="19"/>
      <c r="M127" s="19"/>
      <c r="N127" s="32"/>
      <c r="O127" s="20"/>
      <c r="P127" s="19"/>
      <c r="Q127" s="19"/>
      <c r="R127" s="19"/>
      <c r="S127" s="19"/>
      <c r="T127" s="21"/>
      <c r="U127" s="21"/>
      <c r="V127" s="21"/>
    </row>
    <row r="128" customFormat="false" ht="15" hidden="false" customHeight="false" outlineLevel="0" collapsed="false">
      <c r="B128" s="25" t="s">
        <v>262</v>
      </c>
      <c r="C128" s="33" t="s">
        <v>226</v>
      </c>
      <c r="D128" s="34" t="n">
        <v>1114030191</v>
      </c>
      <c r="E128" s="25" t="s">
        <v>263</v>
      </c>
      <c r="F128" s="35" t="n">
        <v>10</v>
      </c>
      <c r="G128" s="35" t="n">
        <v>6</v>
      </c>
      <c r="H128" s="35" t="n">
        <v>11</v>
      </c>
      <c r="I128" s="27" t="n">
        <f aca="false">SUM(F128:H128)</f>
        <v>27</v>
      </c>
      <c r="J128" s="28" t="n">
        <f aca="false">IF(E128="","",RANK(I128,I$7:I$259))</f>
        <v>247</v>
      </c>
      <c r="K128" s="32"/>
      <c r="L128" s="19"/>
      <c r="M128" s="19"/>
      <c r="N128" s="32"/>
      <c r="O128" s="20"/>
      <c r="P128" s="19"/>
      <c r="Q128" s="19"/>
      <c r="R128" s="19"/>
      <c r="S128" s="19"/>
      <c r="T128" s="21"/>
      <c r="U128" s="21"/>
      <c r="V128" s="21"/>
    </row>
    <row r="129" customFormat="false" ht="15" hidden="false" customHeight="false" outlineLevel="0" collapsed="false">
      <c r="B129" s="25" t="s">
        <v>264</v>
      </c>
      <c r="C129" s="33" t="s">
        <v>265</v>
      </c>
      <c r="D129" s="34" t="n">
        <v>1115089001</v>
      </c>
      <c r="E129" s="25" t="s">
        <v>266</v>
      </c>
      <c r="F129" s="35" t="n">
        <v>14</v>
      </c>
      <c r="G129" s="35" t="n">
        <v>16</v>
      </c>
      <c r="H129" s="35" t="n">
        <v>15</v>
      </c>
      <c r="I129" s="27" t="n">
        <f aca="false">SUM(F129:H129)</f>
        <v>45</v>
      </c>
      <c r="J129" s="28" t="n">
        <f aca="false">IF(E129="","",RANK(I129,I$7:I$259))</f>
        <v>18</v>
      </c>
      <c r="K129" s="32"/>
      <c r="L129" s="19"/>
      <c r="M129" s="19"/>
      <c r="N129" s="32"/>
      <c r="O129" s="20"/>
      <c r="P129" s="19"/>
      <c r="Q129" s="19"/>
      <c r="R129" s="19"/>
      <c r="S129" s="19"/>
      <c r="T129" s="21"/>
      <c r="U129" s="21"/>
      <c r="V129" s="21"/>
    </row>
    <row r="130" customFormat="false" ht="15" hidden="false" customHeight="false" outlineLevel="0" collapsed="false">
      <c r="B130" s="25" t="s">
        <v>267</v>
      </c>
      <c r="C130" s="33" t="s">
        <v>265</v>
      </c>
      <c r="D130" s="34" t="n">
        <v>1115089002</v>
      </c>
      <c r="E130" s="25" t="s">
        <v>268</v>
      </c>
      <c r="F130" s="35" t="n">
        <v>11</v>
      </c>
      <c r="G130" s="35" t="n">
        <v>9</v>
      </c>
      <c r="H130" s="35" t="n">
        <v>11</v>
      </c>
      <c r="I130" s="27" t="n">
        <f aca="false">SUM(F130:H130)</f>
        <v>31</v>
      </c>
      <c r="J130" s="28" t="n">
        <f aca="false">IF(E130="","",RANK(I130,I$7:I$259))</f>
        <v>218</v>
      </c>
      <c r="K130" s="32"/>
      <c r="L130" s="19"/>
      <c r="M130" s="19"/>
      <c r="N130" s="32"/>
      <c r="O130" s="20"/>
      <c r="P130" s="19"/>
      <c r="Q130" s="19"/>
      <c r="R130" s="19"/>
      <c r="S130" s="19"/>
      <c r="T130" s="21"/>
      <c r="U130" s="21"/>
      <c r="V130" s="21"/>
    </row>
    <row r="131" customFormat="false" ht="15" hidden="false" customHeight="false" outlineLevel="0" collapsed="false">
      <c r="B131" s="25" t="s">
        <v>269</v>
      </c>
      <c r="C131" s="33" t="s">
        <v>270</v>
      </c>
      <c r="D131" s="34" t="n">
        <v>1116980008</v>
      </c>
      <c r="E131" s="25" t="s">
        <v>271</v>
      </c>
      <c r="F131" s="35" t="n">
        <v>10</v>
      </c>
      <c r="G131" s="35" t="n">
        <v>9</v>
      </c>
      <c r="H131" s="35" t="n">
        <v>11</v>
      </c>
      <c r="I131" s="27" t="n">
        <f aca="false">SUM(F131:H131)</f>
        <v>30</v>
      </c>
      <c r="J131" s="28" t="n">
        <f aca="false">IF(E131="","",RANK(I131,I$7:I$259))</f>
        <v>227</v>
      </c>
      <c r="K131" s="32"/>
      <c r="L131" s="19"/>
      <c r="M131" s="19"/>
      <c r="N131" s="32"/>
      <c r="O131" s="20"/>
      <c r="P131" s="19"/>
      <c r="Q131" s="19"/>
      <c r="R131" s="19"/>
      <c r="S131" s="19"/>
      <c r="T131" s="21"/>
      <c r="U131" s="21"/>
      <c r="V131" s="21"/>
    </row>
    <row r="132" customFormat="false" ht="15" hidden="false" customHeight="false" outlineLevel="0" collapsed="false">
      <c r="B132" s="25" t="s">
        <v>272</v>
      </c>
      <c r="C132" s="33" t="s">
        <v>270</v>
      </c>
      <c r="D132" s="34" t="n">
        <v>1116980021</v>
      </c>
      <c r="E132" s="25" t="s">
        <v>273</v>
      </c>
      <c r="F132" s="35" t="n">
        <v>13</v>
      </c>
      <c r="G132" s="35" t="n">
        <v>12</v>
      </c>
      <c r="H132" s="35" t="n">
        <v>12</v>
      </c>
      <c r="I132" s="27" t="n">
        <f aca="false">SUM(F132:H132)</f>
        <v>37</v>
      </c>
      <c r="J132" s="28" t="n">
        <f aca="false">IF(E132="","",RANK(I132,I$7:I$259))</f>
        <v>107</v>
      </c>
      <c r="K132" s="32"/>
      <c r="L132" s="19"/>
      <c r="M132" s="19"/>
      <c r="N132" s="32"/>
      <c r="O132" s="20"/>
      <c r="P132" s="19"/>
      <c r="Q132" s="19"/>
      <c r="R132" s="19"/>
      <c r="S132" s="19"/>
      <c r="T132" s="21"/>
      <c r="U132" s="21"/>
      <c r="V132" s="21"/>
    </row>
    <row r="133" customFormat="false" ht="15" hidden="false" customHeight="false" outlineLevel="0" collapsed="false">
      <c r="B133" s="25" t="s">
        <v>274</v>
      </c>
      <c r="C133" s="33" t="s">
        <v>270</v>
      </c>
      <c r="D133" s="34" t="n">
        <v>1116980025</v>
      </c>
      <c r="E133" s="25" t="s">
        <v>275</v>
      </c>
      <c r="F133" s="35" t="n">
        <v>13</v>
      </c>
      <c r="G133" s="35" t="n">
        <v>9</v>
      </c>
      <c r="H133" s="35" t="n">
        <v>10</v>
      </c>
      <c r="I133" s="27" t="n">
        <f aca="false">SUM(F133:H133)</f>
        <v>32</v>
      </c>
      <c r="J133" s="28" t="n">
        <f aca="false">IF(E133="","",RANK(I133,I$7:I$259))</f>
        <v>202</v>
      </c>
      <c r="K133" s="32"/>
      <c r="L133" s="19"/>
      <c r="M133" s="19"/>
      <c r="N133" s="32"/>
      <c r="O133" s="20"/>
      <c r="P133" s="19"/>
      <c r="Q133" s="19"/>
      <c r="R133" s="19"/>
      <c r="S133" s="19"/>
      <c r="T133" s="21"/>
      <c r="U133" s="21"/>
      <c r="V133" s="21"/>
    </row>
    <row r="134" customFormat="false" ht="15" hidden="false" customHeight="false" outlineLevel="0" collapsed="false">
      <c r="B134" s="25" t="s">
        <v>276</v>
      </c>
      <c r="C134" s="33" t="s">
        <v>270</v>
      </c>
      <c r="D134" s="34" t="n">
        <v>1116980026</v>
      </c>
      <c r="E134" s="25" t="s">
        <v>277</v>
      </c>
      <c r="F134" s="35" t="n">
        <v>12</v>
      </c>
      <c r="G134" s="35" t="n">
        <v>14</v>
      </c>
      <c r="H134" s="35" t="n">
        <v>13</v>
      </c>
      <c r="I134" s="27" t="n">
        <f aca="false">SUM(F134:H134)</f>
        <v>39</v>
      </c>
      <c r="J134" s="28" t="n">
        <f aca="false">IF(E134="","",RANK(I134,I$7:I$259))</f>
        <v>77</v>
      </c>
      <c r="K134" s="32"/>
      <c r="L134" s="19"/>
      <c r="M134" s="19"/>
      <c r="N134" s="32"/>
      <c r="O134" s="20"/>
      <c r="P134" s="19"/>
      <c r="Q134" s="19"/>
      <c r="R134" s="19"/>
      <c r="S134" s="19"/>
      <c r="T134" s="21"/>
      <c r="U134" s="21"/>
      <c r="V134" s="21"/>
    </row>
    <row r="135" customFormat="false" ht="15" hidden="false" customHeight="false" outlineLevel="0" collapsed="false">
      <c r="B135" s="25" t="s">
        <v>278</v>
      </c>
      <c r="C135" s="33" t="s">
        <v>270</v>
      </c>
      <c r="D135" s="34" t="n">
        <v>1116980028</v>
      </c>
      <c r="E135" s="25" t="s">
        <v>279</v>
      </c>
      <c r="F135" s="35" t="n">
        <v>9</v>
      </c>
      <c r="G135" s="35" t="n">
        <v>10</v>
      </c>
      <c r="H135" s="35" t="n">
        <v>10</v>
      </c>
      <c r="I135" s="27" t="n">
        <f aca="false">SUM(F135:H135)</f>
        <v>29</v>
      </c>
      <c r="J135" s="28" t="n">
        <f aca="false">IF(E135="","",RANK(I135,I$7:I$259))</f>
        <v>237</v>
      </c>
      <c r="K135" s="32"/>
      <c r="L135" s="19"/>
      <c r="M135" s="19"/>
      <c r="N135" s="32"/>
      <c r="O135" s="20"/>
      <c r="P135" s="19"/>
      <c r="Q135" s="19"/>
      <c r="R135" s="19"/>
      <c r="S135" s="19"/>
      <c r="T135" s="21"/>
      <c r="U135" s="21"/>
      <c r="V135" s="21"/>
    </row>
    <row r="136" customFormat="false" ht="15" hidden="false" customHeight="false" outlineLevel="0" collapsed="false">
      <c r="B136" s="25" t="s">
        <v>280</v>
      </c>
      <c r="C136" s="33" t="s">
        <v>270</v>
      </c>
      <c r="D136" s="34" t="n">
        <v>1116980031</v>
      </c>
      <c r="E136" s="25" t="s">
        <v>281</v>
      </c>
      <c r="F136" s="35" t="n">
        <v>12</v>
      </c>
      <c r="G136" s="35" t="n">
        <v>14</v>
      </c>
      <c r="H136" s="35" t="n">
        <v>12</v>
      </c>
      <c r="I136" s="27" t="n">
        <f aca="false">SUM(F136:H136)</f>
        <v>38</v>
      </c>
      <c r="J136" s="28" t="n">
        <f aca="false">IF(E136="","",RANK(I136,I$7:I$259))</f>
        <v>89</v>
      </c>
      <c r="K136" s="32"/>
      <c r="L136" s="19"/>
      <c r="M136" s="19"/>
      <c r="N136" s="32"/>
      <c r="O136" s="20"/>
      <c r="P136" s="19"/>
      <c r="Q136" s="19"/>
      <c r="R136" s="19"/>
      <c r="S136" s="19"/>
      <c r="T136" s="21"/>
      <c r="U136" s="21"/>
      <c r="V136" s="21"/>
    </row>
    <row r="137" customFormat="false" ht="15" hidden="false" customHeight="false" outlineLevel="0" collapsed="false">
      <c r="B137" s="25" t="s">
        <v>282</v>
      </c>
      <c r="C137" s="33" t="s">
        <v>270</v>
      </c>
      <c r="D137" s="34" t="n">
        <v>1116980032</v>
      </c>
      <c r="E137" s="25" t="s">
        <v>283</v>
      </c>
      <c r="F137" s="35" t="n">
        <v>11</v>
      </c>
      <c r="G137" s="35" t="n">
        <v>12</v>
      </c>
      <c r="H137" s="35" t="n">
        <v>14</v>
      </c>
      <c r="I137" s="27" t="n">
        <f aca="false">SUM(F137:H137)</f>
        <v>37</v>
      </c>
      <c r="J137" s="28" t="n">
        <f aca="false">IF(E137="","",RANK(I137,I$7:I$259))</f>
        <v>107</v>
      </c>
      <c r="K137" s="32"/>
      <c r="L137" s="19"/>
      <c r="M137" s="19"/>
      <c r="N137" s="32"/>
      <c r="O137" s="20"/>
      <c r="P137" s="19"/>
      <c r="Q137" s="19"/>
      <c r="R137" s="19"/>
      <c r="S137" s="19"/>
      <c r="T137" s="21"/>
      <c r="U137" s="21"/>
      <c r="V137" s="21"/>
    </row>
    <row r="138" customFormat="false" ht="15" hidden="false" customHeight="false" outlineLevel="0" collapsed="false">
      <c r="B138" s="25" t="s">
        <v>284</v>
      </c>
      <c r="C138" s="33" t="s">
        <v>270</v>
      </c>
      <c r="D138" s="34" t="n">
        <v>1116980033</v>
      </c>
      <c r="E138" s="25" t="s">
        <v>285</v>
      </c>
      <c r="F138" s="35" t="n">
        <v>13</v>
      </c>
      <c r="G138" s="35" t="n">
        <v>12</v>
      </c>
      <c r="H138" s="35" t="n">
        <v>11</v>
      </c>
      <c r="I138" s="27" t="n">
        <f aca="false">SUM(F138:H138)</f>
        <v>36</v>
      </c>
      <c r="J138" s="28" t="n">
        <f aca="false">IF(E138="","",RANK(I138,I$7:I$259))</f>
        <v>128</v>
      </c>
      <c r="K138" s="32"/>
      <c r="L138" s="19"/>
      <c r="M138" s="19"/>
      <c r="N138" s="32"/>
      <c r="O138" s="20"/>
      <c r="P138" s="19"/>
      <c r="Q138" s="19"/>
      <c r="R138" s="19"/>
      <c r="S138" s="19"/>
      <c r="T138" s="21"/>
      <c r="U138" s="21"/>
      <c r="V138" s="21"/>
    </row>
    <row r="139" customFormat="false" ht="15" hidden="false" customHeight="false" outlineLevel="0" collapsed="false">
      <c r="B139" s="25" t="s">
        <v>286</v>
      </c>
      <c r="C139" s="33" t="s">
        <v>270</v>
      </c>
      <c r="D139" s="34" t="n">
        <v>1116980034</v>
      </c>
      <c r="E139" s="25" t="s">
        <v>287</v>
      </c>
      <c r="F139" s="35" t="n">
        <v>11</v>
      </c>
      <c r="G139" s="35" t="n">
        <v>9</v>
      </c>
      <c r="H139" s="35" t="n">
        <v>10</v>
      </c>
      <c r="I139" s="27" t="n">
        <f aca="false">SUM(F139:H139)</f>
        <v>30</v>
      </c>
      <c r="J139" s="28" t="n">
        <f aca="false">IF(E139="","",RANK(I139,I$7:I$259))</f>
        <v>227</v>
      </c>
      <c r="K139" s="32"/>
      <c r="L139" s="19"/>
      <c r="M139" s="19"/>
      <c r="N139" s="32"/>
      <c r="O139" s="20"/>
      <c r="P139" s="19"/>
      <c r="Q139" s="19"/>
      <c r="R139" s="19"/>
      <c r="S139" s="19"/>
      <c r="T139" s="21"/>
      <c r="U139" s="21"/>
      <c r="V139" s="21"/>
    </row>
    <row r="140" customFormat="false" ht="15" hidden="false" customHeight="false" outlineLevel="0" collapsed="false">
      <c r="B140" s="25" t="s">
        <v>288</v>
      </c>
      <c r="C140" s="33" t="s">
        <v>270</v>
      </c>
      <c r="D140" s="34" t="n">
        <v>1116980035</v>
      </c>
      <c r="E140" s="25" t="s">
        <v>289</v>
      </c>
      <c r="F140" s="35" t="n">
        <v>11</v>
      </c>
      <c r="G140" s="35" t="n">
        <v>20</v>
      </c>
      <c r="H140" s="35" t="n">
        <v>10</v>
      </c>
      <c r="I140" s="27" t="n">
        <f aca="false">SUM(F140:H140)</f>
        <v>41</v>
      </c>
      <c r="J140" s="28" t="n">
        <f aca="false">IF(E140="","",RANK(I140,I$7:I$259))</f>
        <v>50</v>
      </c>
      <c r="K140" s="32"/>
      <c r="L140" s="19"/>
      <c r="M140" s="19"/>
      <c r="N140" s="32"/>
      <c r="O140" s="20"/>
      <c r="P140" s="19"/>
      <c r="Q140" s="19"/>
      <c r="R140" s="19"/>
      <c r="S140" s="19"/>
      <c r="T140" s="21"/>
      <c r="U140" s="21"/>
      <c r="V140" s="21"/>
    </row>
    <row r="141" customFormat="false" ht="15" hidden="false" customHeight="false" outlineLevel="0" collapsed="false">
      <c r="B141" s="25" t="s">
        <v>290</v>
      </c>
      <c r="C141" s="33" t="s">
        <v>270</v>
      </c>
      <c r="D141" s="34" t="n">
        <v>1116980036</v>
      </c>
      <c r="E141" s="25" t="s">
        <v>291</v>
      </c>
      <c r="F141" s="35" t="n">
        <v>9</v>
      </c>
      <c r="G141" s="35" t="n">
        <v>6</v>
      </c>
      <c r="H141" s="35" t="n">
        <v>11</v>
      </c>
      <c r="I141" s="27" t="n">
        <f aca="false">SUM(F141:H141)</f>
        <v>26</v>
      </c>
      <c r="J141" s="28" t="n">
        <f aca="false">IF(E141="","",RANK(I141,I$7:I$259))</f>
        <v>249</v>
      </c>
      <c r="K141" s="32"/>
      <c r="L141" s="19"/>
      <c r="M141" s="19"/>
      <c r="N141" s="32"/>
      <c r="O141" s="20"/>
      <c r="P141" s="19"/>
      <c r="Q141" s="19"/>
      <c r="R141" s="19"/>
      <c r="S141" s="19"/>
      <c r="T141" s="21"/>
      <c r="U141" s="21"/>
      <c r="V141" s="21"/>
    </row>
    <row r="142" customFormat="false" ht="15" hidden="false" customHeight="false" outlineLevel="0" collapsed="false">
      <c r="B142" s="25" t="s">
        <v>292</v>
      </c>
      <c r="C142" s="33" t="s">
        <v>270</v>
      </c>
      <c r="D142" s="34" t="n">
        <v>1116980038</v>
      </c>
      <c r="E142" s="25" t="s">
        <v>293</v>
      </c>
      <c r="F142" s="35" t="n">
        <v>13</v>
      </c>
      <c r="G142" s="35" t="n">
        <v>8</v>
      </c>
      <c r="H142" s="35" t="n">
        <v>14</v>
      </c>
      <c r="I142" s="27" t="n">
        <f aca="false">SUM(F142:H142)</f>
        <v>35</v>
      </c>
      <c r="J142" s="28" t="n">
        <f aca="false">IF(E142="","",RANK(I142,I$7:I$259))</f>
        <v>155</v>
      </c>
      <c r="K142" s="32"/>
      <c r="L142" s="19"/>
      <c r="M142" s="19"/>
      <c r="N142" s="32"/>
      <c r="O142" s="20"/>
      <c r="P142" s="19"/>
      <c r="Q142" s="19"/>
      <c r="R142" s="19"/>
      <c r="S142" s="19"/>
      <c r="T142" s="21"/>
      <c r="U142" s="21"/>
      <c r="V142" s="21"/>
    </row>
    <row r="143" customFormat="false" ht="15" hidden="false" customHeight="false" outlineLevel="0" collapsed="false">
      <c r="B143" s="25" t="s">
        <v>294</v>
      </c>
      <c r="C143" s="33" t="s">
        <v>295</v>
      </c>
      <c r="D143" s="34" t="n">
        <v>1117070011</v>
      </c>
      <c r="E143" s="25" t="s">
        <v>296</v>
      </c>
      <c r="F143" s="35" t="n">
        <v>13</v>
      </c>
      <c r="G143" s="35" t="n">
        <v>9</v>
      </c>
      <c r="H143" s="35" t="n">
        <v>13</v>
      </c>
      <c r="I143" s="27" t="n">
        <f aca="false">SUM(F143:H143)</f>
        <v>35</v>
      </c>
      <c r="J143" s="28" t="n">
        <f aca="false">IF(E143="","",RANK(I143,I$7:I$259))</f>
        <v>155</v>
      </c>
      <c r="K143" s="32"/>
      <c r="L143" s="19"/>
      <c r="M143" s="19"/>
      <c r="N143" s="32"/>
      <c r="O143" s="20"/>
      <c r="P143" s="19"/>
      <c r="Q143" s="19"/>
      <c r="R143" s="19"/>
      <c r="S143" s="19"/>
      <c r="T143" s="21"/>
      <c r="U143" s="21"/>
      <c r="V143" s="21"/>
    </row>
    <row r="144" customFormat="false" ht="15" hidden="false" customHeight="false" outlineLevel="0" collapsed="false">
      <c r="B144" s="25" t="s">
        <v>297</v>
      </c>
      <c r="C144" s="33" t="s">
        <v>295</v>
      </c>
      <c r="D144" s="34" t="n">
        <v>1117070015</v>
      </c>
      <c r="E144" s="25" t="s">
        <v>298</v>
      </c>
      <c r="F144" s="35" t="n">
        <v>10</v>
      </c>
      <c r="G144" s="35" t="n">
        <v>10</v>
      </c>
      <c r="H144" s="35" t="n">
        <v>12</v>
      </c>
      <c r="I144" s="27" t="n">
        <f aca="false">SUM(F144:H144)</f>
        <v>32</v>
      </c>
      <c r="J144" s="28" t="n">
        <f aca="false">IF(E144="","",RANK(I144,I$7:I$259))</f>
        <v>202</v>
      </c>
      <c r="K144" s="32"/>
      <c r="L144" s="19"/>
      <c r="M144" s="19"/>
      <c r="N144" s="32"/>
      <c r="O144" s="20"/>
      <c r="P144" s="19"/>
      <c r="Q144" s="19"/>
      <c r="R144" s="19"/>
      <c r="S144" s="19"/>
      <c r="T144" s="21"/>
      <c r="U144" s="21"/>
      <c r="V144" s="21"/>
    </row>
    <row r="145" customFormat="false" ht="15" hidden="false" customHeight="false" outlineLevel="0" collapsed="false">
      <c r="B145" s="25" t="s">
        <v>299</v>
      </c>
      <c r="C145" s="33" t="s">
        <v>295</v>
      </c>
      <c r="D145" s="34" t="n">
        <v>1117070016</v>
      </c>
      <c r="E145" s="25" t="s">
        <v>300</v>
      </c>
      <c r="F145" s="35" t="n">
        <v>13</v>
      </c>
      <c r="G145" s="35" t="n">
        <v>12</v>
      </c>
      <c r="H145" s="35" t="n">
        <v>12</v>
      </c>
      <c r="I145" s="27" t="n">
        <f aca="false">SUM(F145:H145)</f>
        <v>37</v>
      </c>
      <c r="J145" s="28" t="n">
        <f aca="false">IF(E145="","",RANK(I145,I$7:I$259))</f>
        <v>107</v>
      </c>
      <c r="K145" s="32"/>
      <c r="L145" s="19"/>
      <c r="M145" s="19"/>
      <c r="N145" s="32"/>
      <c r="O145" s="20"/>
      <c r="P145" s="19"/>
      <c r="Q145" s="19"/>
      <c r="R145" s="19"/>
      <c r="S145" s="19"/>
      <c r="T145" s="21"/>
      <c r="U145" s="21"/>
      <c r="V145" s="21"/>
    </row>
    <row r="146" customFormat="false" ht="15" hidden="false" customHeight="false" outlineLevel="0" collapsed="false">
      <c r="B146" s="25" t="s">
        <v>301</v>
      </c>
      <c r="C146" s="33" t="s">
        <v>295</v>
      </c>
      <c r="D146" s="34" t="n">
        <v>1117070018</v>
      </c>
      <c r="E146" s="25" t="s">
        <v>302</v>
      </c>
      <c r="F146" s="35" t="n">
        <v>12</v>
      </c>
      <c r="G146" s="35" t="n">
        <v>16</v>
      </c>
      <c r="H146" s="35" t="n">
        <v>12</v>
      </c>
      <c r="I146" s="27" t="n">
        <f aca="false">SUM(F146:H146)</f>
        <v>40</v>
      </c>
      <c r="J146" s="28" t="n">
        <f aca="false">IF(E146="","",RANK(I146,I$7:I$259))</f>
        <v>60</v>
      </c>
      <c r="K146" s="32"/>
      <c r="L146" s="19"/>
      <c r="M146" s="19"/>
      <c r="N146" s="32"/>
      <c r="O146" s="20"/>
      <c r="P146" s="19"/>
      <c r="Q146" s="19"/>
      <c r="R146" s="19"/>
      <c r="S146" s="19"/>
      <c r="T146" s="21"/>
      <c r="U146" s="21"/>
      <c r="V146" s="21"/>
    </row>
    <row r="147" customFormat="false" ht="15" hidden="false" customHeight="false" outlineLevel="0" collapsed="false">
      <c r="B147" s="25" t="s">
        <v>303</v>
      </c>
      <c r="C147" s="33" t="s">
        <v>295</v>
      </c>
      <c r="D147" s="34" t="n">
        <v>1117070021</v>
      </c>
      <c r="E147" s="25" t="s">
        <v>304</v>
      </c>
      <c r="F147" s="35" t="n">
        <v>12</v>
      </c>
      <c r="G147" s="35" t="n">
        <v>14</v>
      </c>
      <c r="H147" s="35" t="n">
        <v>13</v>
      </c>
      <c r="I147" s="27" t="n">
        <f aca="false">SUM(F147:H147)</f>
        <v>39</v>
      </c>
      <c r="J147" s="28" t="n">
        <f aca="false">IF(E147="","",RANK(I147,I$7:I$259))</f>
        <v>77</v>
      </c>
      <c r="K147" s="32"/>
      <c r="L147" s="19"/>
      <c r="M147" s="19"/>
      <c r="N147" s="32"/>
      <c r="O147" s="20"/>
      <c r="P147" s="19"/>
      <c r="Q147" s="19"/>
      <c r="R147" s="19"/>
      <c r="S147" s="19"/>
      <c r="T147" s="21"/>
      <c r="U147" s="21"/>
      <c r="V147" s="21"/>
    </row>
    <row r="148" customFormat="false" ht="15" hidden="false" customHeight="false" outlineLevel="0" collapsed="false">
      <c r="B148" s="25" t="s">
        <v>305</v>
      </c>
      <c r="C148" s="33" t="s">
        <v>295</v>
      </c>
      <c r="D148" s="34" t="n">
        <v>1117070022</v>
      </c>
      <c r="E148" s="25" t="s">
        <v>306</v>
      </c>
      <c r="F148" s="35" t="n">
        <v>11</v>
      </c>
      <c r="G148" s="35" t="n">
        <v>9</v>
      </c>
      <c r="H148" s="35" t="n">
        <v>12</v>
      </c>
      <c r="I148" s="27" t="n">
        <f aca="false">SUM(F148:H148)</f>
        <v>32</v>
      </c>
      <c r="J148" s="28" t="n">
        <f aca="false">IF(E148="","",RANK(I148,I$7:I$259))</f>
        <v>202</v>
      </c>
      <c r="K148" s="32"/>
      <c r="L148" s="19"/>
      <c r="M148" s="19"/>
      <c r="N148" s="32"/>
      <c r="O148" s="20"/>
      <c r="P148" s="19"/>
      <c r="Q148" s="19"/>
      <c r="R148" s="19"/>
      <c r="S148" s="19"/>
      <c r="T148" s="21"/>
      <c r="U148" s="21"/>
      <c r="V148" s="21"/>
    </row>
    <row r="149" customFormat="false" ht="15" hidden="false" customHeight="false" outlineLevel="0" collapsed="false">
      <c r="B149" s="25" t="s">
        <v>307</v>
      </c>
      <c r="C149" s="33" t="s">
        <v>295</v>
      </c>
      <c r="D149" s="34" t="n">
        <v>1117070023</v>
      </c>
      <c r="E149" s="25" t="s">
        <v>308</v>
      </c>
      <c r="F149" s="35" t="n">
        <v>13</v>
      </c>
      <c r="G149" s="35" t="n">
        <v>11</v>
      </c>
      <c r="H149" s="35" t="n">
        <v>12</v>
      </c>
      <c r="I149" s="27" t="n">
        <f aca="false">SUM(F149:H149)</f>
        <v>36</v>
      </c>
      <c r="J149" s="28" t="n">
        <f aca="false">IF(E149="","",RANK(I149,I$7:I$259))</f>
        <v>128</v>
      </c>
      <c r="K149" s="32"/>
      <c r="L149" s="19"/>
      <c r="M149" s="19"/>
      <c r="N149" s="32"/>
      <c r="O149" s="20"/>
      <c r="P149" s="19"/>
      <c r="Q149" s="19"/>
      <c r="R149" s="19"/>
      <c r="S149" s="19"/>
      <c r="T149" s="21"/>
      <c r="U149" s="21"/>
      <c r="V149" s="21"/>
    </row>
    <row r="150" customFormat="false" ht="15" hidden="false" customHeight="false" outlineLevel="0" collapsed="false">
      <c r="B150" s="25" t="s">
        <v>309</v>
      </c>
      <c r="C150" s="33" t="s">
        <v>295</v>
      </c>
      <c r="D150" s="34" t="n">
        <v>1117070024</v>
      </c>
      <c r="E150" s="25" t="s">
        <v>310</v>
      </c>
      <c r="F150" s="35" t="n">
        <v>10</v>
      </c>
      <c r="G150" s="35" t="n">
        <v>10</v>
      </c>
      <c r="H150" s="35" t="n">
        <v>10</v>
      </c>
      <c r="I150" s="27" t="n">
        <f aca="false">SUM(F150:H150)</f>
        <v>30</v>
      </c>
      <c r="J150" s="28" t="n">
        <f aca="false">IF(E150="","",RANK(I150,I$7:I$259))</f>
        <v>227</v>
      </c>
      <c r="K150" s="32"/>
      <c r="L150" s="19"/>
      <c r="M150" s="19"/>
      <c r="N150" s="32"/>
      <c r="O150" s="20"/>
      <c r="P150" s="19"/>
      <c r="Q150" s="19"/>
      <c r="R150" s="19"/>
      <c r="S150" s="19"/>
      <c r="T150" s="21"/>
      <c r="U150" s="21"/>
      <c r="V150" s="21"/>
    </row>
    <row r="151" customFormat="false" ht="15" hidden="false" customHeight="false" outlineLevel="0" collapsed="false">
      <c r="B151" s="25" t="s">
        <v>311</v>
      </c>
      <c r="C151" s="33" t="s">
        <v>295</v>
      </c>
      <c r="D151" s="34" t="n">
        <v>1117070025</v>
      </c>
      <c r="E151" s="25" t="s">
        <v>312</v>
      </c>
      <c r="F151" s="35" t="n">
        <v>11</v>
      </c>
      <c r="G151" s="35" t="n">
        <v>9</v>
      </c>
      <c r="H151" s="35" t="n">
        <v>10</v>
      </c>
      <c r="I151" s="27" t="n">
        <f aca="false">SUM(F151:H151)</f>
        <v>30</v>
      </c>
      <c r="J151" s="28" t="n">
        <f aca="false">IF(E151="","",RANK(I151,I$7:I$259))</f>
        <v>227</v>
      </c>
      <c r="K151" s="32"/>
      <c r="L151" s="19"/>
      <c r="M151" s="19"/>
      <c r="N151" s="32"/>
      <c r="O151" s="20"/>
      <c r="P151" s="19"/>
      <c r="Q151" s="19"/>
      <c r="R151" s="19"/>
      <c r="S151" s="19"/>
      <c r="T151" s="21"/>
      <c r="U151" s="21"/>
      <c r="V151" s="21"/>
    </row>
    <row r="152" customFormat="false" ht="15" hidden="false" customHeight="false" outlineLevel="0" collapsed="false">
      <c r="B152" s="25" t="s">
        <v>313</v>
      </c>
      <c r="C152" s="33" t="s">
        <v>295</v>
      </c>
      <c r="D152" s="34" t="n">
        <v>1117070029</v>
      </c>
      <c r="E152" s="25" t="s">
        <v>314</v>
      </c>
      <c r="F152" s="35" t="n">
        <v>13</v>
      </c>
      <c r="G152" s="35" t="n">
        <v>14</v>
      </c>
      <c r="H152" s="35" t="n">
        <v>10</v>
      </c>
      <c r="I152" s="27" t="n">
        <f aca="false">SUM(F152:H152)</f>
        <v>37</v>
      </c>
      <c r="J152" s="28" t="n">
        <f aca="false">IF(E152="","",RANK(I152,I$7:I$259))</f>
        <v>107</v>
      </c>
      <c r="K152" s="32"/>
      <c r="L152" s="19"/>
      <c r="M152" s="19"/>
      <c r="N152" s="32"/>
      <c r="O152" s="20"/>
      <c r="P152" s="19"/>
      <c r="Q152" s="19"/>
      <c r="R152" s="19"/>
      <c r="S152" s="19"/>
      <c r="T152" s="21"/>
      <c r="U152" s="21"/>
      <c r="V152" s="21"/>
    </row>
    <row r="153" customFormat="false" ht="15" hidden="false" customHeight="false" outlineLevel="0" collapsed="false">
      <c r="B153" s="25" t="s">
        <v>315</v>
      </c>
      <c r="C153" s="33" t="s">
        <v>316</v>
      </c>
      <c r="D153" s="34" t="n">
        <v>1117540003</v>
      </c>
      <c r="E153" s="25" t="s">
        <v>123</v>
      </c>
      <c r="F153" s="35" t="n">
        <v>14</v>
      </c>
      <c r="G153" s="35" t="n">
        <v>19</v>
      </c>
      <c r="H153" s="35" t="n">
        <v>18</v>
      </c>
      <c r="I153" s="27" t="n">
        <f aca="false">SUM(F153:H153)</f>
        <v>51</v>
      </c>
      <c r="J153" s="28" t="n">
        <f aca="false">IF(E153="","",RANK(I153,I$7:I$259))</f>
        <v>2</v>
      </c>
      <c r="K153" s="32"/>
      <c r="L153" s="19"/>
      <c r="M153" s="19"/>
      <c r="N153" s="32"/>
      <c r="O153" s="20"/>
      <c r="P153" s="19"/>
      <c r="Q153" s="19"/>
      <c r="R153" s="19"/>
      <c r="S153" s="19"/>
      <c r="T153" s="21"/>
      <c r="U153" s="21"/>
      <c r="V153" s="21"/>
    </row>
    <row r="154" customFormat="false" ht="15" hidden="false" customHeight="false" outlineLevel="0" collapsed="false">
      <c r="B154" s="25" t="s">
        <v>317</v>
      </c>
      <c r="C154" s="33" t="s">
        <v>316</v>
      </c>
      <c r="D154" s="34" t="n">
        <v>1117540015</v>
      </c>
      <c r="E154" s="25" t="s">
        <v>318</v>
      </c>
      <c r="F154" s="35" t="n">
        <v>11</v>
      </c>
      <c r="G154" s="35" t="n">
        <v>16</v>
      </c>
      <c r="H154" s="35" t="n">
        <v>11</v>
      </c>
      <c r="I154" s="27" t="n">
        <f aca="false">SUM(F154:H154)</f>
        <v>38</v>
      </c>
      <c r="J154" s="28" t="n">
        <f aca="false">IF(E154="","",RANK(I154,I$7:I$259))</f>
        <v>89</v>
      </c>
      <c r="K154" s="32"/>
      <c r="L154" s="19"/>
      <c r="M154" s="19"/>
      <c r="N154" s="32"/>
      <c r="O154" s="20"/>
      <c r="P154" s="19"/>
      <c r="Q154" s="19"/>
      <c r="R154" s="19"/>
      <c r="S154" s="19"/>
      <c r="T154" s="21"/>
      <c r="U154" s="21"/>
      <c r="V154" s="21"/>
    </row>
    <row r="155" customFormat="false" ht="15" hidden="false" customHeight="false" outlineLevel="0" collapsed="false">
      <c r="B155" s="25" t="s">
        <v>319</v>
      </c>
      <c r="C155" s="33" t="s">
        <v>316</v>
      </c>
      <c r="D155" s="34" t="n">
        <v>1117540021</v>
      </c>
      <c r="E155" s="25" t="s">
        <v>320</v>
      </c>
      <c r="F155" s="35" t="n">
        <v>12</v>
      </c>
      <c r="G155" s="35" t="n">
        <v>14</v>
      </c>
      <c r="H155" s="35" t="n">
        <v>15</v>
      </c>
      <c r="I155" s="27" t="n">
        <f aca="false">SUM(F155:H155)</f>
        <v>41</v>
      </c>
      <c r="J155" s="28" t="n">
        <f aca="false">IF(E155="","",RANK(I155,I$7:I$259))</f>
        <v>50</v>
      </c>
      <c r="K155" s="32"/>
      <c r="L155" s="19"/>
      <c r="M155" s="19"/>
      <c r="N155" s="32"/>
      <c r="O155" s="20"/>
      <c r="P155" s="19"/>
      <c r="Q155" s="19"/>
      <c r="R155" s="19"/>
      <c r="S155" s="19"/>
      <c r="T155" s="21"/>
      <c r="U155" s="21"/>
      <c r="V155" s="21"/>
    </row>
    <row r="156" customFormat="false" ht="15" hidden="false" customHeight="false" outlineLevel="0" collapsed="false">
      <c r="B156" s="25" t="s">
        <v>321</v>
      </c>
      <c r="C156" s="33" t="s">
        <v>316</v>
      </c>
      <c r="D156" s="34" t="n">
        <v>1117540022</v>
      </c>
      <c r="E156" s="25" t="s">
        <v>322</v>
      </c>
      <c r="F156" s="35" t="n">
        <v>12</v>
      </c>
      <c r="G156" s="35" t="n">
        <v>10</v>
      </c>
      <c r="H156" s="35" t="n">
        <v>12</v>
      </c>
      <c r="I156" s="27" t="n">
        <f aca="false">SUM(F156:H156)</f>
        <v>34</v>
      </c>
      <c r="J156" s="28" t="n">
        <f aca="false">IF(E156="","",RANK(I156,I$7:I$259))</f>
        <v>175</v>
      </c>
      <c r="K156" s="32"/>
      <c r="L156" s="19"/>
      <c r="M156" s="19"/>
      <c r="N156" s="32"/>
      <c r="O156" s="20"/>
      <c r="P156" s="19"/>
      <c r="Q156" s="19"/>
      <c r="R156" s="19"/>
      <c r="S156" s="19"/>
      <c r="T156" s="21"/>
      <c r="U156" s="21"/>
      <c r="V156" s="21"/>
    </row>
    <row r="157" customFormat="false" ht="15" hidden="false" customHeight="false" outlineLevel="0" collapsed="false">
      <c r="B157" s="25" t="s">
        <v>323</v>
      </c>
      <c r="C157" s="33" t="s">
        <v>316</v>
      </c>
      <c r="D157" s="34" t="n">
        <v>1117540027</v>
      </c>
      <c r="E157" s="25" t="s">
        <v>324</v>
      </c>
      <c r="F157" s="35" t="n">
        <v>13</v>
      </c>
      <c r="G157" s="35" t="n">
        <v>19</v>
      </c>
      <c r="H157" s="35" t="n">
        <v>20</v>
      </c>
      <c r="I157" s="27" t="n">
        <f aca="false">SUM(F157:H157)</f>
        <v>52</v>
      </c>
      <c r="J157" s="28" t="n">
        <f aca="false">IF(E157="","",RANK(I157,I$7:I$259))</f>
        <v>1</v>
      </c>
      <c r="K157" s="32"/>
      <c r="L157" s="19"/>
      <c r="M157" s="19"/>
      <c r="N157" s="32"/>
      <c r="O157" s="20"/>
      <c r="P157" s="19"/>
      <c r="Q157" s="19"/>
      <c r="R157" s="19"/>
      <c r="S157" s="19"/>
      <c r="T157" s="21"/>
      <c r="U157" s="21"/>
      <c r="V157" s="21"/>
    </row>
    <row r="158" customFormat="false" ht="15" hidden="false" customHeight="false" outlineLevel="0" collapsed="false">
      <c r="B158" s="25" t="s">
        <v>325</v>
      </c>
      <c r="C158" s="33" t="s">
        <v>316</v>
      </c>
      <c r="D158" s="34" t="n">
        <v>1117540028</v>
      </c>
      <c r="E158" s="25" t="s">
        <v>326</v>
      </c>
      <c r="F158" s="35" t="n">
        <v>13</v>
      </c>
      <c r="G158" s="35" t="n">
        <v>6</v>
      </c>
      <c r="H158" s="35" t="n">
        <v>13</v>
      </c>
      <c r="I158" s="27" t="n">
        <f aca="false">SUM(F158:H158)</f>
        <v>32</v>
      </c>
      <c r="J158" s="28" t="n">
        <f aca="false">IF(E158="","",RANK(I158,I$7:I$259))</f>
        <v>202</v>
      </c>
      <c r="K158" s="32"/>
      <c r="L158" s="19"/>
      <c r="M158" s="19"/>
      <c r="N158" s="32"/>
      <c r="O158" s="20"/>
      <c r="P158" s="19"/>
      <c r="Q158" s="19"/>
      <c r="R158" s="19"/>
      <c r="S158" s="19"/>
      <c r="T158" s="21"/>
      <c r="U158" s="21"/>
      <c r="V158" s="21"/>
    </row>
    <row r="159" customFormat="false" ht="15" hidden="false" customHeight="false" outlineLevel="0" collapsed="false">
      <c r="B159" s="25" t="s">
        <v>327</v>
      </c>
      <c r="C159" s="33" t="s">
        <v>316</v>
      </c>
      <c r="D159" s="34" t="n">
        <v>1117540029</v>
      </c>
      <c r="E159" s="25" t="s">
        <v>328</v>
      </c>
      <c r="F159" s="35" t="n">
        <v>11</v>
      </c>
      <c r="G159" s="35" t="n">
        <v>10</v>
      </c>
      <c r="H159" s="35" t="n">
        <v>12</v>
      </c>
      <c r="I159" s="27" t="n">
        <f aca="false">SUM(F159:H159)</f>
        <v>33</v>
      </c>
      <c r="J159" s="28" t="n">
        <f aca="false">IF(E159="","",RANK(I159,I$7:I$259))</f>
        <v>184</v>
      </c>
      <c r="K159" s="32"/>
      <c r="L159" s="19"/>
      <c r="M159" s="19"/>
      <c r="N159" s="32"/>
      <c r="O159" s="20"/>
      <c r="P159" s="19"/>
      <c r="Q159" s="19"/>
      <c r="R159" s="19"/>
      <c r="S159" s="19"/>
      <c r="T159" s="21"/>
      <c r="U159" s="21"/>
      <c r="V159" s="21"/>
    </row>
    <row r="160" customFormat="false" ht="15" hidden="false" customHeight="false" outlineLevel="0" collapsed="false">
      <c r="B160" s="25" t="s">
        <v>329</v>
      </c>
      <c r="C160" s="33" t="s">
        <v>316</v>
      </c>
      <c r="D160" s="34" t="n">
        <v>1117540030</v>
      </c>
      <c r="E160" s="25" t="s">
        <v>330</v>
      </c>
      <c r="F160" s="35" t="n">
        <v>10</v>
      </c>
      <c r="G160" s="35" t="n">
        <v>9</v>
      </c>
      <c r="H160" s="35" t="n">
        <v>10</v>
      </c>
      <c r="I160" s="27" t="n">
        <f aca="false">SUM(F160:H160)</f>
        <v>29</v>
      </c>
      <c r="J160" s="28" t="n">
        <f aca="false">IF(E160="","",RANK(I160,I$7:I$259))</f>
        <v>237</v>
      </c>
      <c r="K160" s="32"/>
      <c r="L160" s="19"/>
      <c r="M160" s="19"/>
      <c r="N160" s="32"/>
      <c r="O160" s="20"/>
      <c r="P160" s="19"/>
      <c r="Q160" s="19"/>
      <c r="R160" s="19"/>
      <c r="S160" s="19"/>
      <c r="T160" s="21"/>
      <c r="U160" s="21"/>
      <c r="V160" s="21"/>
    </row>
    <row r="161" customFormat="false" ht="15" hidden="false" customHeight="false" outlineLevel="0" collapsed="false">
      <c r="B161" s="25" t="s">
        <v>331</v>
      </c>
      <c r="C161" s="33" t="s">
        <v>316</v>
      </c>
      <c r="D161" s="34" t="n">
        <v>1117540033</v>
      </c>
      <c r="E161" s="25" t="s">
        <v>332</v>
      </c>
      <c r="F161" s="35" t="n">
        <v>13</v>
      </c>
      <c r="G161" s="35" t="n">
        <v>12</v>
      </c>
      <c r="H161" s="35" t="n">
        <v>14</v>
      </c>
      <c r="I161" s="27" t="n">
        <f aca="false">SUM(F161:H161)</f>
        <v>39</v>
      </c>
      <c r="J161" s="28" t="n">
        <f aca="false">IF(E161="","",RANK(I161,I$7:I$259))</f>
        <v>77</v>
      </c>
      <c r="K161" s="32"/>
      <c r="L161" s="19"/>
      <c r="M161" s="19"/>
      <c r="N161" s="32"/>
      <c r="O161" s="20"/>
      <c r="P161" s="19"/>
      <c r="Q161" s="19"/>
      <c r="R161" s="19"/>
      <c r="S161" s="19"/>
      <c r="T161" s="21"/>
      <c r="U161" s="21"/>
      <c r="V161" s="21"/>
    </row>
    <row r="162" customFormat="false" ht="15" hidden="false" customHeight="false" outlineLevel="0" collapsed="false">
      <c r="B162" s="25" t="s">
        <v>333</v>
      </c>
      <c r="C162" s="33" t="s">
        <v>316</v>
      </c>
      <c r="D162" s="34" t="n">
        <v>1117540035</v>
      </c>
      <c r="E162" s="25" t="s">
        <v>334</v>
      </c>
      <c r="F162" s="35" t="n">
        <v>14</v>
      </c>
      <c r="G162" s="35" t="n">
        <v>16</v>
      </c>
      <c r="H162" s="35" t="n">
        <v>12</v>
      </c>
      <c r="I162" s="27" t="n">
        <f aca="false">SUM(F162:H162)</f>
        <v>42</v>
      </c>
      <c r="J162" s="28" t="n">
        <f aca="false">IF(E162="","",RANK(I162,I$7:I$259))</f>
        <v>39</v>
      </c>
      <c r="K162" s="32"/>
      <c r="L162" s="19"/>
      <c r="M162" s="19"/>
      <c r="N162" s="32"/>
      <c r="O162" s="20"/>
      <c r="P162" s="19"/>
      <c r="Q162" s="19"/>
      <c r="R162" s="19"/>
      <c r="S162" s="19"/>
      <c r="T162" s="21"/>
      <c r="U162" s="21"/>
      <c r="V162" s="21"/>
    </row>
    <row r="163" customFormat="false" ht="15" hidden="false" customHeight="false" outlineLevel="0" collapsed="false">
      <c r="B163" s="25" t="s">
        <v>335</v>
      </c>
      <c r="C163" s="33" t="s">
        <v>316</v>
      </c>
      <c r="D163" s="34" t="n">
        <v>1117540037</v>
      </c>
      <c r="E163" s="25" t="s">
        <v>336</v>
      </c>
      <c r="F163" s="35" t="n">
        <v>12</v>
      </c>
      <c r="G163" s="35" t="n">
        <v>13</v>
      </c>
      <c r="H163" s="35" t="n">
        <v>10</v>
      </c>
      <c r="I163" s="27" t="n">
        <f aca="false">SUM(F163:H163)</f>
        <v>35</v>
      </c>
      <c r="J163" s="28" t="n">
        <f aca="false">IF(E163="","",RANK(I163,I$7:I$259))</f>
        <v>155</v>
      </c>
      <c r="K163" s="32"/>
      <c r="L163" s="19"/>
      <c r="M163" s="19"/>
      <c r="N163" s="32"/>
      <c r="O163" s="20"/>
      <c r="P163" s="19"/>
      <c r="Q163" s="19"/>
      <c r="R163" s="19"/>
      <c r="S163" s="19"/>
      <c r="T163" s="21"/>
      <c r="U163" s="21"/>
      <c r="V163" s="21"/>
    </row>
    <row r="164" customFormat="false" ht="15" hidden="false" customHeight="false" outlineLevel="0" collapsed="false">
      <c r="B164" s="25" t="s">
        <v>337</v>
      </c>
      <c r="C164" s="33" t="s">
        <v>316</v>
      </c>
      <c r="D164" s="34" t="n">
        <v>1117540038</v>
      </c>
      <c r="E164" s="25" t="s">
        <v>338</v>
      </c>
      <c r="F164" s="35" t="n">
        <v>15</v>
      </c>
      <c r="G164" s="35" t="n">
        <v>18</v>
      </c>
      <c r="H164" s="35" t="n">
        <v>17</v>
      </c>
      <c r="I164" s="27" t="n">
        <f aca="false">SUM(F164:H164)</f>
        <v>50</v>
      </c>
      <c r="J164" s="28" t="n">
        <f aca="false">IF(E164="","",RANK(I164,I$7:I$259))</f>
        <v>3</v>
      </c>
      <c r="K164" s="32"/>
      <c r="L164" s="19"/>
      <c r="M164" s="19"/>
      <c r="N164" s="32"/>
      <c r="O164" s="20"/>
      <c r="P164" s="19"/>
      <c r="Q164" s="19"/>
      <c r="R164" s="19"/>
      <c r="S164" s="19"/>
      <c r="T164" s="21"/>
      <c r="U164" s="21"/>
      <c r="V164" s="21"/>
    </row>
    <row r="165" customFormat="false" ht="15" hidden="false" customHeight="false" outlineLevel="0" collapsed="false">
      <c r="B165" s="25" t="s">
        <v>339</v>
      </c>
      <c r="C165" s="33" t="s">
        <v>316</v>
      </c>
      <c r="D165" s="34" t="n">
        <v>1117540039</v>
      </c>
      <c r="E165" s="25" t="s">
        <v>340</v>
      </c>
      <c r="F165" s="35" t="n">
        <v>13</v>
      </c>
      <c r="G165" s="35" t="n">
        <v>8</v>
      </c>
      <c r="H165" s="35" t="n">
        <v>15</v>
      </c>
      <c r="I165" s="27" t="n">
        <f aca="false">SUM(F165:H165)</f>
        <v>36</v>
      </c>
      <c r="J165" s="28" t="n">
        <f aca="false">IF(E165="","",RANK(I165,I$7:I$259))</f>
        <v>128</v>
      </c>
      <c r="K165" s="32"/>
      <c r="L165" s="19"/>
      <c r="M165" s="19"/>
      <c r="N165" s="32"/>
      <c r="O165" s="20"/>
      <c r="P165" s="19"/>
      <c r="Q165" s="19"/>
      <c r="R165" s="19"/>
      <c r="S165" s="19"/>
      <c r="T165" s="21"/>
      <c r="U165" s="21"/>
      <c r="V165" s="21"/>
    </row>
    <row r="166" customFormat="false" ht="15" hidden="false" customHeight="false" outlineLevel="0" collapsed="false">
      <c r="B166" s="25" t="s">
        <v>341</v>
      </c>
      <c r="C166" s="33" t="s">
        <v>316</v>
      </c>
      <c r="D166" s="34" t="n">
        <v>1117540042</v>
      </c>
      <c r="E166" s="25" t="s">
        <v>342</v>
      </c>
      <c r="F166" s="35" t="n">
        <v>11</v>
      </c>
      <c r="G166" s="35" t="n">
        <v>6</v>
      </c>
      <c r="H166" s="35" t="n">
        <v>9</v>
      </c>
      <c r="I166" s="27" t="n">
        <f aca="false">SUM(F166:H166)</f>
        <v>26</v>
      </c>
      <c r="J166" s="28" t="n">
        <f aca="false">IF(E166="","",RANK(I166,I$7:I$259))</f>
        <v>249</v>
      </c>
      <c r="K166" s="32"/>
      <c r="L166" s="19"/>
      <c r="M166" s="19"/>
      <c r="N166" s="32"/>
      <c r="O166" s="20"/>
      <c r="P166" s="19"/>
      <c r="Q166" s="19"/>
      <c r="R166" s="19"/>
      <c r="S166" s="19"/>
      <c r="T166" s="21"/>
      <c r="U166" s="21"/>
      <c r="V166" s="21"/>
    </row>
    <row r="167" customFormat="false" ht="15" hidden="false" customHeight="false" outlineLevel="0" collapsed="false">
      <c r="B167" s="25" t="s">
        <v>343</v>
      </c>
      <c r="C167" s="33" t="s">
        <v>344</v>
      </c>
      <c r="D167" s="34" t="n">
        <v>1117570002</v>
      </c>
      <c r="E167" s="29" t="s">
        <v>345</v>
      </c>
      <c r="F167" s="26" t="n">
        <v>14</v>
      </c>
      <c r="G167" s="26" t="n">
        <v>11</v>
      </c>
      <c r="H167" s="26" t="n">
        <v>11</v>
      </c>
      <c r="I167" s="27" t="n">
        <f aca="false">SUM(F167:H167)</f>
        <v>36</v>
      </c>
      <c r="J167" s="28" t="n">
        <f aca="false">IF(E167="","",RANK(I167,I$7:I$259))</f>
        <v>128</v>
      </c>
      <c r="K167" s="32"/>
      <c r="L167" s="19"/>
      <c r="M167" s="19"/>
      <c r="N167" s="32"/>
      <c r="O167" s="20"/>
      <c r="P167" s="19"/>
      <c r="Q167" s="19"/>
      <c r="R167" s="19"/>
      <c r="S167" s="19"/>
      <c r="T167" s="21"/>
      <c r="U167" s="21"/>
      <c r="V167" s="21"/>
    </row>
    <row r="168" customFormat="false" ht="15" hidden="false" customHeight="false" outlineLevel="0" collapsed="false">
      <c r="B168" s="25" t="s">
        <v>346</v>
      </c>
      <c r="C168" s="33" t="s">
        <v>344</v>
      </c>
      <c r="D168" s="34" t="n">
        <v>1117570039</v>
      </c>
      <c r="E168" s="25" t="s">
        <v>347</v>
      </c>
      <c r="F168" s="35" t="n">
        <v>11</v>
      </c>
      <c r="G168" s="35" t="n">
        <v>9</v>
      </c>
      <c r="H168" s="35" t="n">
        <v>10</v>
      </c>
      <c r="I168" s="40" t="n">
        <f aca="false">SUM(F168:H168)</f>
        <v>30</v>
      </c>
      <c r="J168" s="28" t="n">
        <f aca="false">IF(E168="","",RANK(I168,I$7:I$259))</f>
        <v>227</v>
      </c>
      <c r="K168" s="32"/>
      <c r="L168" s="19"/>
      <c r="M168" s="19"/>
      <c r="N168" s="32"/>
      <c r="O168" s="20"/>
      <c r="P168" s="19"/>
      <c r="Q168" s="19"/>
      <c r="R168" s="19"/>
      <c r="S168" s="19"/>
      <c r="T168" s="21"/>
      <c r="U168" s="21"/>
      <c r="V168" s="21"/>
    </row>
    <row r="169" customFormat="false" ht="15" hidden="false" customHeight="false" outlineLevel="0" collapsed="false">
      <c r="B169" s="25" t="s">
        <v>348</v>
      </c>
      <c r="C169" s="33" t="s">
        <v>344</v>
      </c>
      <c r="D169" s="34" t="n">
        <v>1117570045</v>
      </c>
      <c r="E169" s="25" t="s">
        <v>349</v>
      </c>
      <c r="F169" s="35" t="n">
        <v>15</v>
      </c>
      <c r="G169" s="35" t="n">
        <v>15</v>
      </c>
      <c r="H169" s="35" t="n">
        <v>15</v>
      </c>
      <c r="I169" s="27" t="n">
        <f aca="false">SUM(F169:H169)</f>
        <v>45</v>
      </c>
      <c r="J169" s="28" t="n">
        <f aca="false">IF(E169="","",RANK(I169,I$7:I$259))</f>
        <v>18</v>
      </c>
      <c r="K169" s="32"/>
      <c r="L169" s="19"/>
      <c r="M169" s="19"/>
      <c r="N169" s="32"/>
      <c r="O169" s="20"/>
      <c r="P169" s="19"/>
      <c r="Q169" s="19"/>
      <c r="R169" s="19"/>
      <c r="S169" s="19"/>
      <c r="T169" s="21"/>
      <c r="U169" s="21"/>
      <c r="V169" s="21"/>
    </row>
    <row r="170" customFormat="false" ht="15" hidden="false" customHeight="false" outlineLevel="0" collapsed="false">
      <c r="B170" s="25" t="s">
        <v>350</v>
      </c>
      <c r="C170" s="33" t="s">
        <v>344</v>
      </c>
      <c r="D170" s="34" t="n">
        <v>1117570047</v>
      </c>
      <c r="E170" s="25" t="s">
        <v>351</v>
      </c>
      <c r="F170" s="35" t="n">
        <v>12</v>
      </c>
      <c r="G170" s="35" t="n">
        <v>10</v>
      </c>
      <c r="H170" s="35" t="n">
        <v>14</v>
      </c>
      <c r="I170" s="27" t="n">
        <f aca="false">SUM(F170:H170)</f>
        <v>36</v>
      </c>
      <c r="J170" s="28" t="n">
        <f aca="false">IF(E170="","",RANK(I170,I$7:I$259))</f>
        <v>128</v>
      </c>
      <c r="K170" s="32"/>
      <c r="L170" s="19"/>
      <c r="M170" s="19"/>
      <c r="N170" s="32"/>
      <c r="O170" s="20"/>
      <c r="P170" s="19"/>
      <c r="Q170" s="19"/>
      <c r="R170" s="19"/>
      <c r="S170" s="19"/>
      <c r="T170" s="21"/>
      <c r="U170" s="21"/>
      <c r="V170" s="21"/>
    </row>
    <row r="171" customFormat="false" ht="15" hidden="false" customHeight="false" outlineLevel="0" collapsed="false">
      <c r="B171" s="25" t="s">
        <v>352</v>
      </c>
      <c r="C171" s="33" t="s">
        <v>344</v>
      </c>
      <c r="D171" s="34" t="n">
        <v>1117570050</v>
      </c>
      <c r="E171" s="25" t="s">
        <v>353</v>
      </c>
      <c r="F171" s="35" t="n">
        <v>14</v>
      </c>
      <c r="G171" s="35" t="n">
        <v>16</v>
      </c>
      <c r="H171" s="35" t="n">
        <v>13</v>
      </c>
      <c r="I171" s="27" t="n">
        <f aca="false">SUM(F171:H171)</f>
        <v>43</v>
      </c>
      <c r="J171" s="28" t="n">
        <f aca="false">IF(E171="","",RANK(I171,I$7:I$259))</f>
        <v>31</v>
      </c>
      <c r="K171" s="32"/>
      <c r="L171" s="19"/>
      <c r="M171" s="19"/>
      <c r="N171" s="32"/>
      <c r="O171" s="20"/>
      <c r="P171" s="19"/>
      <c r="Q171" s="19"/>
      <c r="R171" s="19"/>
      <c r="S171" s="19"/>
      <c r="T171" s="21"/>
      <c r="U171" s="21"/>
      <c r="V171" s="21"/>
    </row>
    <row r="172" customFormat="false" ht="15" hidden="false" customHeight="false" outlineLevel="0" collapsed="false">
      <c r="B172" s="25" t="s">
        <v>354</v>
      </c>
      <c r="C172" s="33" t="s">
        <v>344</v>
      </c>
      <c r="D172" s="34" t="n">
        <v>1117570068</v>
      </c>
      <c r="E172" s="29" t="s">
        <v>355</v>
      </c>
      <c r="F172" s="26" t="n">
        <v>15</v>
      </c>
      <c r="G172" s="26" t="n">
        <v>18</v>
      </c>
      <c r="H172" s="26" t="n">
        <v>14</v>
      </c>
      <c r="I172" s="27" t="n">
        <f aca="false">SUM(F172:H172)</f>
        <v>47</v>
      </c>
      <c r="J172" s="28" t="n">
        <f aca="false">IF(E172="","",RANK(I172,I$7:I$259))</f>
        <v>10</v>
      </c>
      <c r="K172" s="32"/>
      <c r="L172" s="19"/>
      <c r="M172" s="19"/>
      <c r="N172" s="32"/>
      <c r="O172" s="20"/>
      <c r="P172" s="19"/>
      <c r="Q172" s="19"/>
      <c r="R172" s="19"/>
      <c r="S172" s="19"/>
      <c r="T172" s="21"/>
      <c r="U172" s="21"/>
      <c r="V172" s="21"/>
    </row>
    <row r="173" customFormat="false" ht="15" hidden="false" customHeight="false" outlineLevel="0" collapsed="false">
      <c r="B173" s="25" t="s">
        <v>356</v>
      </c>
      <c r="C173" s="33" t="s">
        <v>344</v>
      </c>
      <c r="D173" s="34" t="n">
        <v>1117570077</v>
      </c>
      <c r="E173" s="25" t="s">
        <v>357</v>
      </c>
      <c r="F173" s="35" t="n">
        <v>15</v>
      </c>
      <c r="G173" s="35" t="n">
        <v>18</v>
      </c>
      <c r="H173" s="35" t="n">
        <v>17</v>
      </c>
      <c r="I173" s="27" t="n">
        <f aca="false">SUM(F173:H173)</f>
        <v>50</v>
      </c>
      <c r="J173" s="28" t="n">
        <f aca="false">IF(E173="","",RANK(I173,I$7:I$259))</f>
        <v>3</v>
      </c>
      <c r="K173" s="32"/>
      <c r="L173" s="19"/>
      <c r="M173" s="19"/>
      <c r="N173" s="32"/>
      <c r="O173" s="20"/>
      <c r="P173" s="19"/>
      <c r="Q173" s="19"/>
      <c r="R173" s="19"/>
      <c r="S173" s="19"/>
      <c r="T173" s="21"/>
      <c r="U173" s="21"/>
      <c r="V173" s="21"/>
    </row>
    <row r="174" customFormat="false" ht="15" hidden="false" customHeight="false" outlineLevel="0" collapsed="false">
      <c r="B174" s="25" t="s">
        <v>358</v>
      </c>
      <c r="C174" s="33" t="s">
        <v>344</v>
      </c>
      <c r="D174" s="34" t="n">
        <v>1117570079</v>
      </c>
      <c r="E174" s="25" t="s">
        <v>359</v>
      </c>
      <c r="F174" s="35" t="n">
        <v>15</v>
      </c>
      <c r="G174" s="35" t="n">
        <v>15</v>
      </c>
      <c r="H174" s="35" t="n">
        <v>14</v>
      </c>
      <c r="I174" s="27" t="n">
        <f aca="false">SUM(F174:H174)</f>
        <v>44</v>
      </c>
      <c r="J174" s="28" t="n">
        <f aca="false">IF(E174="","",RANK(I174,I$7:I$259))</f>
        <v>26</v>
      </c>
      <c r="K174" s="32"/>
      <c r="L174" s="19"/>
      <c r="M174" s="19"/>
      <c r="N174" s="32"/>
      <c r="O174" s="20"/>
      <c r="P174" s="19"/>
      <c r="Q174" s="19"/>
      <c r="R174" s="19"/>
      <c r="S174" s="19"/>
      <c r="T174" s="21"/>
      <c r="U174" s="21"/>
      <c r="V174" s="21"/>
    </row>
    <row r="175" customFormat="false" ht="15" hidden="false" customHeight="false" outlineLevel="0" collapsed="false">
      <c r="B175" s="25" t="s">
        <v>360</v>
      </c>
      <c r="C175" s="33" t="s">
        <v>344</v>
      </c>
      <c r="D175" s="34" t="n">
        <v>1117570084</v>
      </c>
      <c r="E175" s="25" t="s">
        <v>361</v>
      </c>
      <c r="F175" s="35" t="n">
        <v>11</v>
      </c>
      <c r="G175" s="35" t="n">
        <v>9</v>
      </c>
      <c r="H175" s="35" t="n">
        <v>17</v>
      </c>
      <c r="I175" s="27" t="n">
        <f aca="false">SUM(F175:H175)</f>
        <v>37</v>
      </c>
      <c r="J175" s="28" t="n">
        <f aca="false">IF(E175="","",RANK(I175,I$7:I$259))</f>
        <v>107</v>
      </c>
      <c r="K175" s="32"/>
      <c r="L175" s="19"/>
      <c r="M175" s="19"/>
      <c r="N175" s="32"/>
      <c r="O175" s="20"/>
      <c r="P175" s="19"/>
      <c r="Q175" s="19"/>
      <c r="R175" s="19"/>
      <c r="S175" s="19"/>
      <c r="T175" s="21"/>
      <c r="U175" s="21"/>
      <c r="V175" s="21"/>
    </row>
    <row r="176" customFormat="false" ht="15" hidden="false" customHeight="false" outlineLevel="0" collapsed="false">
      <c r="B176" s="25" t="s">
        <v>362</v>
      </c>
      <c r="C176" s="33" t="s">
        <v>344</v>
      </c>
      <c r="D176" s="34" t="n">
        <v>1117570085</v>
      </c>
      <c r="E176" s="25" t="s">
        <v>363</v>
      </c>
      <c r="F176" s="35" t="n">
        <v>14</v>
      </c>
      <c r="G176" s="35" t="n">
        <v>15</v>
      </c>
      <c r="H176" s="35" t="n">
        <v>13</v>
      </c>
      <c r="I176" s="27" t="n">
        <f aca="false">SUM(F176:H176)</f>
        <v>42</v>
      </c>
      <c r="J176" s="28" t="n">
        <f aca="false">IF(E176="","",RANK(I176,I$7:I$259))</f>
        <v>39</v>
      </c>
      <c r="K176" s="32"/>
      <c r="L176" s="19"/>
      <c r="M176" s="19"/>
      <c r="N176" s="32"/>
      <c r="O176" s="20"/>
      <c r="P176" s="19"/>
      <c r="Q176" s="19"/>
      <c r="R176" s="19"/>
      <c r="S176" s="19"/>
      <c r="T176" s="21"/>
      <c r="U176" s="21"/>
      <c r="V176" s="21"/>
    </row>
    <row r="177" customFormat="false" ht="15" hidden="false" customHeight="false" outlineLevel="0" collapsed="false">
      <c r="B177" s="25" t="s">
        <v>364</v>
      </c>
      <c r="C177" s="33" t="s">
        <v>344</v>
      </c>
      <c r="D177" s="34" t="n">
        <v>1117570108</v>
      </c>
      <c r="E177" s="25" t="s">
        <v>50</v>
      </c>
      <c r="F177" s="35" t="n">
        <v>13</v>
      </c>
      <c r="G177" s="35" t="n">
        <v>14</v>
      </c>
      <c r="H177" s="35" t="n">
        <v>12</v>
      </c>
      <c r="I177" s="40" t="n">
        <f aca="false">SUM(F177:H177)</f>
        <v>39</v>
      </c>
      <c r="J177" s="28" t="n">
        <f aca="false">IF(E177="","",RANK(I177,I$7:I$259))</f>
        <v>77</v>
      </c>
      <c r="K177" s="32"/>
      <c r="L177" s="19"/>
      <c r="M177" s="19"/>
      <c r="N177" s="32"/>
      <c r="O177" s="20"/>
      <c r="P177" s="19"/>
      <c r="Q177" s="19"/>
      <c r="R177" s="19"/>
      <c r="S177" s="19"/>
      <c r="T177" s="21"/>
      <c r="U177" s="21"/>
      <c r="V177" s="21"/>
    </row>
    <row r="178" customFormat="false" ht="15" hidden="false" customHeight="false" outlineLevel="0" collapsed="false">
      <c r="B178" s="25" t="s">
        <v>365</v>
      </c>
      <c r="C178" s="33" t="s">
        <v>344</v>
      </c>
      <c r="D178" s="34" t="n">
        <v>1117570155</v>
      </c>
      <c r="E178" s="25" t="s">
        <v>366</v>
      </c>
      <c r="F178" s="35" t="n">
        <v>13</v>
      </c>
      <c r="G178" s="35" t="n">
        <v>11</v>
      </c>
      <c r="H178" s="35" t="n">
        <v>14</v>
      </c>
      <c r="I178" s="40" t="n">
        <f aca="false">SUM(F178:H178)</f>
        <v>38</v>
      </c>
      <c r="J178" s="28" t="n">
        <f aca="false">IF(E178="","",RANK(I178,I$7:I$259))</f>
        <v>89</v>
      </c>
      <c r="K178" s="32"/>
      <c r="L178" s="19"/>
      <c r="M178" s="19"/>
      <c r="N178" s="32"/>
      <c r="O178" s="20"/>
      <c r="P178" s="19"/>
      <c r="Q178" s="19"/>
      <c r="R178" s="19"/>
      <c r="S178" s="19"/>
      <c r="T178" s="21"/>
      <c r="U178" s="21"/>
      <c r="V178" s="21"/>
    </row>
    <row r="179" customFormat="false" ht="15" hidden="false" customHeight="false" outlineLevel="0" collapsed="false">
      <c r="B179" s="25" t="s">
        <v>367</v>
      </c>
      <c r="C179" s="33" t="s">
        <v>368</v>
      </c>
      <c r="D179" s="34" t="n">
        <v>1118930001</v>
      </c>
      <c r="E179" s="25" t="s">
        <v>369</v>
      </c>
      <c r="F179" s="35" t="n">
        <v>11</v>
      </c>
      <c r="G179" s="35" t="n">
        <v>10</v>
      </c>
      <c r="H179" s="35" t="n">
        <v>11</v>
      </c>
      <c r="I179" s="40" t="n">
        <f aca="false">SUM(F179:H179)</f>
        <v>32</v>
      </c>
      <c r="J179" s="28" t="n">
        <f aca="false">IF(E179="","",RANK(I179,I$7:I$259))</f>
        <v>202</v>
      </c>
      <c r="K179" s="32"/>
      <c r="L179" s="19"/>
      <c r="M179" s="19"/>
      <c r="N179" s="32"/>
      <c r="O179" s="20"/>
      <c r="P179" s="19"/>
      <c r="Q179" s="19"/>
      <c r="R179" s="19"/>
      <c r="S179" s="19"/>
      <c r="T179" s="21"/>
      <c r="U179" s="21"/>
      <c r="V179" s="21"/>
    </row>
    <row r="180" customFormat="false" ht="15" hidden="false" customHeight="false" outlineLevel="0" collapsed="false">
      <c r="B180" s="25" t="s">
        <v>370</v>
      </c>
      <c r="C180" s="33" t="s">
        <v>368</v>
      </c>
      <c r="D180" s="34" t="n">
        <v>1118930003</v>
      </c>
      <c r="E180" s="25" t="s">
        <v>361</v>
      </c>
      <c r="F180" s="35" t="n">
        <v>11</v>
      </c>
      <c r="G180" s="35" t="n">
        <v>9</v>
      </c>
      <c r="H180" s="35" t="n">
        <v>11</v>
      </c>
      <c r="I180" s="27" t="n">
        <f aca="false">SUM(F180:H180)</f>
        <v>31</v>
      </c>
      <c r="J180" s="28" t="n">
        <f aca="false">IF(E180="","",RANK(I180,I$7:I$259))</f>
        <v>218</v>
      </c>
      <c r="K180" s="32"/>
      <c r="L180" s="19"/>
      <c r="M180" s="19"/>
      <c r="N180" s="32"/>
      <c r="O180" s="20"/>
      <c r="P180" s="19"/>
      <c r="Q180" s="19"/>
      <c r="R180" s="19"/>
      <c r="S180" s="19"/>
      <c r="T180" s="21"/>
      <c r="U180" s="21"/>
      <c r="V180" s="21"/>
    </row>
    <row r="181" customFormat="false" ht="15" hidden="false" customHeight="false" outlineLevel="0" collapsed="false">
      <c r="B181" s="25" t="s">
        <v>371</v>
      </c>
      <c r="C181" s="33" t="s">
        <v>368</v>
      </c>
      <c r="D181" s="34" t="n">
        <v>1118930009</v>
      </c>
      <c r="E181" s="29" t="s">
        <v>372</v>
      </c>
      <c r="F181" s="26" t="n">
        <v>13</v>
      </c>
      <c r="G181" s="26" t="n">
        <v>9</v>
      </c>
      <c r="H181" s="26" t="n">
        <v>13</v>
      </c>
      <c r="I181" s="27" t="n">
        <f aca="false">SUM(F181:H181)</f>
        <v>35</v>
      </c>
      <c r="J181" s="28" t="n">
        <f aca="false">IF(E181="","",RANK(I181,I$7:I$259))</f>
        <v>155</v>
      </c>
      <c r="K181" s="32"/>
      <c r="L181" s="19"/>
      <c r="M181" s="19"/>
      <c r="N181" s="32"/>
      <c r="O181" s="20"/>
      <c r="P181" s="19"/>
      <c r="Q181" s="19"/>
      <c r="R181" s="19"/>
      <c r="S181" s="19"/>
      <c r="T181" s="21"/>
      <c r="U181" s="21"/>
      <c r="V181" s="21"/>
    </row>
    <row r="182" customFormat="false" ht="15" hidden="false" customHeight="false" outlineLevel="0" collapsed="false">
      <c r="B182" s="25" t="s">
        <v>373</v>
      </c>
      <c r="C182" s="33" t="s">
        <v>368</v>
      </c>
      <c r="D182" s="34" t="n">
        <v>1118930024</v>
      </c>
      <c r="E182" s="29" t="s">
        <v>374</v>
      </c>
      <c r="F182" s="26" t="n">
        <v>11</v>
      </c>
      <c r="G182" s="26" t="n">
        <v>9</v>
      </c>
      <c r="H182" s="26" t="n">
        <v>12</v>
      </c>
      <c r="I182" s="27" t="n">
        <f aca="false">SUM(F182:H182)</f>
        <v>32</v>
      </c>
      <c r="J182" s="28" t="n">
        <f aca="false">IF(E182="","",RANK(I182,I$7:I$259))</f>
        <v>202</v>
      </c>
      <c r="K182" s="32"/>
      <c r="L182" s="19"/>
      <c r="M182" s="19"/>
      <c r="N182" s="32"/>
      <c r="O182" s="20"/>
      <c r="P182" s="19"/>
      <c r="Q182" s="19"/>
      <c r="R182" s="19"/>
      <c r="S182" s="19"/>
      <c r="T182" s="21"/>
      <c r="U182" s="21"/>
      <c r="V182" s="21"/>
    </row>
    <row r="183" customFormat="false" ht="15" hidden="false" customHeight="false" outlineLevel="0" collapsed="false">
      <c r="B183" s="25" t="s">
        <v>375</v>
      </c>
      <c r="C183" s="33" t="s">
        <v>368</v>
      </c>
      <c r="D183" s="34" t="n">
        <v>1118930031</v>
      </c>
      <c r="E183" s="29" t="s">
        <v>283</v>
      </c>
      <c r="F183" s="26" t="n">
        <v>12</v>
      </c>
      <c r="G183" s="26" t="n">
        <v>12</v>
      </c>
      <c r="H183" s="26" t="n">
        <v>12</v>
      </c>
      <c r="I183" s="27" t="n">
        <f aca="false">SUM(F183:H183)</f>
        <v>36</v>
      </c>
      <c r="J183" s="28" t="n">
        <f aca="false">IF(E183="","",RANK(I183,I$7:I$259))</f>
        <v>128</v>
      </c>
      <c r="K183" s="32"/>
      <c r="L183" s="19"/>
      <c r="M183" s="19"/>
      <c r="N183" s="32"/>
      <c r="O183" s="20"/>
      <c r="P183" s="19"/>
      <c r="Q183" s="19"/>
      <c r="R183" s="19"/>
      <c r="S183" s="19"/>
      <c r="T183" s="21"/>
      <c r="U183" s="21"/>
      <c r="V183" s="21"/>
    </row>
    <row r="184" customFormat="false" ht="15" hidden="false" customHeight="false" outlineLevel="0" collapsed="false">
      <c r="B184" s="25" t="s">
        <v>376</v>
      </c>
      <c r="C184" s="33" t="s">
        <v>368</v>
      </c>
      <c r="D184" s="34" t="n">
        <v>1118930046</v>
      </c>
      <c r="E184" s="29" t="s">
        <v>377</v>
      </c>
      <c r="F184" s="26" t="n">
        <v>11</v>
      </c>
      <c r="G184" s="26" t="n">
        <v>14</v>
      </c>
      <c r="H184" s="26" t="n">
        <v>11</v>
      </c>
      <c r="I184" s="27" t="n">
        <f aca="false">SUM(F184:H184)</f>
        <v>36</v>
      </c>
      <c r="J184" s="28" t="n">
        <f aca="false">IF(E184="","",RANK(I184,I$7:I$259))</f>
        <v>128</v>
      </c>
      <c r="K184" s="32"/>
      <c r="L184" s="19"/>
      <c r="M184" s="19"/>
      <c r="N184" s="32"/>
      <c r="O184" s="20"/>
      <c r="P184" s="19"/>
      <c r="Q184" s="19"/>
      <c r="R184" s="19"/>
      <c r="S184" s="19"/>
      <c r="T184" s="21"/>
      <c r="U184" s="21"/>
      <c r="V184" s="21"/>
    </row>
    <row r="185" customFormat="false" ht="15" hidden="false" customHeight="false" outlineLevel="0" collapsed="false">
      <c r="B185" s="25" t="s">
        <v>378</v>
      </c>
      <c r="C185" s="33" t="s">
        <v>368</v>
      </c>
      <c r="D185" s="34" t="n">
        <v>1118930048</v>
      </c>
      <c r="E185" s="29" t="s">
        <v>379</v>
      </c>
      <c r="F185" s="26" t="n">
        <v>12</v>
      </c>
      <c r="G185" s="26" t="n">
        <v>10</v>
      </c>
      <c r="H185" s="26" t="n">
        <v>13</v>
      </c>
      <c r="I185" s="27" t="n">
        <f aca="false">SUM(F185:H185)</f>
        <v>35</v>
      </c>
      <c r="J185" s="28" t="n">
        <f aca="false">IF(E185="","",RANK(I185,I$7:I$259))</f>
        <v>155</v>
      </c>
      <c r="K185" s="32"/>
      <c r="L185" s="19"/>
      <c r="M185" s="19"/>
      <c r="N185" s="32"/>
      <c r="O185" s="20"/>
      <c r="P185" s="19"/>
      <c r="Q185" s="19"/>
      <c r="R185" s="19"/>
      <c r="S185" s="19"/>
      <c r="T185" s="21"/>
      <c r="U185" s="21"/>
      <c r="V185" s="21"/>
    </row>
    <row r="186" customFormat="false" ht="15" hidden="false" customHeight="false" outlineLevel="0" collapsed="false">
      <c r="B186" s="25" t="s">
        <v>380</v>
      </c>
      <c r="C186" s="33" t="s">
        <v>368</v>
      </c>
      <c r="D186" s="34" t="n">
        <v>1118930049</v>
      </c>
      <c r="E186" s="29" t="s">
        <v>381</v>
      </c>
      <c r="F186" s="26" t="n">
        <v>12</v>
      </c>
      <c r="G186" s="26" t="n">
        <v>8</v>
      </c>
      <c r="H186" s="26" t="n">
        <v>12</v>
      </c>
      <c r="I186" s="27" t="n">
        <f aca="false">SUM(F186:H186)</f>
        <v>32</v>
      </c>
      <c r="J186" s="28" t="n">
        <f aca="false">IF(E186="","",RANK(I186,I$7:I$259))</f>
        <v>202</v>
      </c>
      <c r="K186" s="32"/>
      <c r="L186" s="19"/>
      <c r="M186" s="19"/>
      <c r="N186" s="32"/>
      <c r="O186" s="20"/>
      <c r="P186" s="19"/>
      <c r="Q186" s="19"/>
      <c r="R186" s="19"/>
      <c r="S186" s="19"/>
      <c r="T186" s="21"/>
      <c r="U186" s="21"/>
      <c r="V186" s="21"/>
    </row>
    <row r="187" customFormat="false" ht="15" hidden="false" customHeight="false" outlineLevel="0" collapsed="false">
      <c r="B187" s="25" t="s">
        <v>382</v>
      </c>
      <c r="C187" s="33" t="s">
        <v>368</v>
      </c>
      <c r="D187" s="34" t="n">
        <v>1118930052</v>
      </c>
      <c r="E187" s="29" t="s">
        <v>383</v>
      </c>
      <c r="F187" s="26" t="n">
        <v>11</v>
      </c>
      <c r="G187" s="26" t="n">
        <v>14</v>
      </c>
      <c r="H187" s="26" t="n">
        <v>11</v>
      </c>
      <c r="I187" s="27" t="n">
        <f aca="false">SUM(F187:H187)</f>
        <v>36</v>
      </c>
      <c r="J187" s="28" t="n">
        <f aca="false">IF(E187="","",RANK(I187,I$7:I$259))</f>
        <v>128</v>
      </c>
      <c r="K187" s="32"/>
      <c r="L187" s="19"/>
      <c r="M187" s="19"/>
      <c r="N187" s="32"/>
      <c r="O187" s="20"/>
      <c r="P187" s="19"/>
      <c r="Q187" s="19"/>
      <c r="R187" s="19"/>
      <c r="S187" s="19"/>
      <c r="T187" s="21"/>
      <c r="U187" s="21"/>
      <c r="V187" s="21"/>
    </row>
    <row r="188" customFormat="false" ht="15" hidden="false" customHeight="false" outlineLevel="0" collapsed="false">
      <c r="B188" s="25" t="s">
        <v>384</v>
      </c>
      <c r="C188" s="33" t="s">
        <v>368</v>
      </c>
      <c r="D188" s="34" t="n">
        <v>1118930053</v>
      </c>
      <c r="E188" s="29" t="s">
        <v>385</v>
      </c>
      <c r="F188" s="26" t="n">
        <v>12</v>
      </c>
      <c r="G188" s="26" t="n">
        <v>14</v>
      </c>
      <c r="H188" s="26" t="n">
        <v>14</v>
      </c>
      <c r="I188" s="27" t="n">
        <f aca="false">SUM(F188:H188)</f>
        <v>40</v>
      </c>
      <c r="J188" s="28" t="n">
        <f aca="false">IF(E188="","",RANK(I188,I$7:I$259))</f>
        <v>60</v>
      </c>
      <c r="K188" s="32"/>
      <c r="L188" s="19"/>
      <c r="M188" s="19"/>
      <c r="N188" s="32"/>
      <c r="O188" s="20"/>
      <c r="P188" s="19"/>
      <c r="Q188" s="19"/>
      <c r="R188" s="19"/>
      <c r="S188" s="19"/>
      <c r="T188" s="21"/>
      <c r="U188" s="21"/>
      <c r="V188" s="21"/>
    </row>
    <row r="189" customFormat="false" ht="15" hidden="false" customHeight="false" outlineLevel="0" collapsed="false">
      <c r="B189" s="25" t="s">
        <v>386</v>
      </c>
      <c r="C189" s="33" t="s">
        <v>368</v>
      </c>
      <c r="D189" s="34" t="n">
        <v>1118930054</v>
      </c>
      <c r="E189" s="29" t="s">
        <v>387</v>
      </c>
      <c r="F189" s="26" t="n">
        <v>10</v>
      </c>
      <c r="G189" s="26" t="n">
        <v>14</v>
      </c>
      <c r="H189" s="26" t="n">
        <v>11</v>
      </c>
      <c r="I189" s="27" t="n">
        <f aca="false">SUM(F189:H189)</f>
        <v>35</v>
      </c>
      <c r="J189" s="28" t="n">
        <f aca="false">IF(E189="","",RANK(I189,I$7:I$259))</f>
        <v>155</v>
      </c>
      <c r="K189" s="32"/>
      <c r="L189" s="19"/>
      <c r="M189" s="19"/>
      <c r="N189" s="32"/>
      <c r="O189" s="20"/>
      <c r="P189" s="19"/>
      <c r="Q189" s="19"/>
      <c r="R189" s="19"/>
      <c r="S189" s="19"/>
      <c r="T189" s="21"/>
      <c r="U189" s="21"/>
      <c r="V189" s="21"/>
    </row>
    <row r="190" customFormat="false" ht="15" hidden="false" customHeight="false" outlineLevel="0" collapsed="false">
      <c r="B190" s="25" t="s">
        <v>388</v>
      </c>
      <c r="C190" s="33" t="s">
        <v>368</v>
      </c>
      <c r="D190" s="34" t="n">
        <v>1118930056</v>
      </c>
      <c r="E190" s="29" t="s">
        <v>389</v>
      </c>
      <c r="F190" s="26" t="n">
        <v>13</v>
      </c>
      <c r="G190" s="26" t="n">
        <v>16</v>
      </c>
      <c r="H190" s="26" t="n">
        <v>11</v>
      </c>
      <c r="I190" s="27" t="n">
        <f aca="false">SUM(F190:H190)</f>
        <v>40</v>
      </c>
      <c r="J190" s="28" t="n">
        <f aca="false">IF(E190="","",RANK(I190,I$7:I$259))</f>
        <v>60</v>
      </c>
      <c r="K190" s="32"/>
      <c r="L190" s="19"/>
      <c r="M190" s="19"/>
      <c r="N190" s="32"/>
      <c r="O190" s="20"/>
      <c r="P190" s="19"/>
      <c r="Q190" s="19"/>
      <c r="R190" s="19"/>
      <c r="S190" s="19"/>
      <c r="T190" s="21"/>
      <c r="U190" s="21"/>
      <c r="V190" s="21"/>
    </row>
    <row r="191" customFormat="false" ht="15" hidden="false" customHeight="false" outlineLevel="0" collapsed="false">
      <c r="B191" s="25" t="s">
        <v>390</v>
      </c>
      <c r="C191" s="33" t="s">
        <v>391</v>
      </c>
      <c r="D191" s="34" t="n">
        <v>1119440034</v>
      </c>
      <c r="E191" s="29" t="s">
        <v>392</v>
      </c>
      <c r="F191" s="26" t="n">
        <v>12</v>
      </c>
      <c r="G191" s="26" t="n">
        <v>12</v>
      </c>
      <c r="H191" s="26" t="n">
        <v>13</v>
      </c>
      <c r="I191" s="27" t="n">
        <f aca="false">SUM(F191:H191)</f>
        <v>37</v>
      </c>
      <c r="J191" s="28" t="n">
        <f aca="false">IF(E191="","",RANK(I191,I$7:I$259))</f>
        <v>107</v>
      </c>
      <c r="K191" s="32"/>
      <c r="L191" s="19"/>
      <c r="M191" s="19"/>
      <c r="N191" s="32"/>
      <c r="O191" s="20"/>
      <c r="P191" s="19"/>
      <c r="Q191" s="19"/>
      <c r="R191" s="19"/>
      <c r="S191" s="19"/>
      <c r="T191" s="21"/>
      <c r="U191" s="21"/>
      <c r="V191" s="21"/>
    </row>
    <row r="192" customFormat="false" ht="15" hidden="false" customHeight="false" outlineLevel="0" collapsed="false">
      <c r="B192" s="25" t="s">
        <v>393</v>
      </c>
      <c r="C192" s="33" t="s">
        <v>394</v>
      </c>
      <c r="D192" s="34" t="n">
        <v>1119490001</v>
      </c>
      <c r="E192" s="25" t="s">
        <v>395</v>
      </c>
      <c r="F192" s="35" t="n">
        <v>12</v>
      </c>
      <c r="G192" s="35" t="n">
        <v>8</v>
      </c>
      <c r="H192" s="35" t="n">
        <v>10</v>
      </c>
      <c r="I192" s="27" t="n">
        <f aca="false">SUM(F192:H192)</f>
        <v>30</v>
      </c>
      <c r="J192" s="28" t="n">
        <f aca="false">IF(E192="","",RANK(I192,I$7:I$259))</f>
        <v>227</v>
      </c>
      <c r="K192" s="32"/>
      <c r="L192" s="19"/>
      <c r="M192" s="19"/>
      <c r="N192" s="32"/>
      <c r="O192" s="20"/>
      <c r="P192" s="19"/>
      <c r="Q192" s="19"/>
      <c r="R192" s="19"/>
      <c r="S192" s="19"/>
      <c r="T192" s="21"/>
      <c r="U192" s="21"/>
      <c r="V192" s="21"/>
    </row>
    <row r="193" customFormat="false" ht="15" hidden="false" customHeight="false" outlineLevel="0" collapsed="false">
      <c r="B193" s="25" t="s">
        <v>396</v>
      </c>
      <c r="C193" s="33" t="s">
        <v>394</v>
      </c>
      <c r="D193" s="34" t="n">
        <v>1119490003</v>
      </c>
      <c r="E193" s="25" t="s">
        <v>397</v>
      </c>
      <c r="F193" s="35" t="n">
        <v>16</v>
      </c>
      <c r="G193" s="35" t="n">
        <v>12</v>
      </c>
      <c r="H193" s="35" t="n">
        <v>13</v>
      </c>
      <c r="I193" s="27" t="n">
        <f aca="false">SUM(F193:H193)</f>
        <v>41</v>
      </c>
      <c r="J193" s="28" t="n">
        <f aca="false">IF(E193="","",RANK(I193,I$7:I$259))</f>
        <v>50</v>
      </c>
      <c r="K193" s="32"/>
      <c r="L193" s="19"/>
      <c r="M193" s="19"/>
      <c r="N193" s="32"/>
      <c r="O193" s="20"/>
      <c r="P193" s="19"/>
      <c r="Q193" s="19"/>
      <c r="R193" s="19"/>
      <c r="S193" s="19"/>
      <c r="T193" s="21"/>
      <c r="U193" s="21"/>
      <c r="V193" s="21"/>
    </row>
    <row r="194" customFormat="false" ht="15" hidden="false" customHeight="false" outlineLevel="0" collapsed="false">
      <c r="B194" s="25" t="s">
        <v>398</v>
      </c>
      <c r="C194" s="33" t="s">
        <v>394</v>
      </c>
      <c r="D194" s="34" t="n">
        <v>1119490011</v>
      </c>
      <c r="E194" s="25" t="s">
        <v>399</v>
      </c>
      <c r="F194" s="35" t="n">
        <v>11</v>
      </c>
      <c r="G194" s="35" t="n">
        <v>13</v>
      </c>
      <c r="H194" s="35" t="n">
        <v>13</v>
      </c>
      <c r="I194" s="27" t="n">
        <f aca="false">SUM(F194:H194)</f>
        <v>37</v>
      </c>
      <c r="J194" s="28" t="n">
        <f aca="false">IF(E194="","",RANK(I194,I$7:I$259))</f>
        <v>107</v>
      </c>
      <c r="K194" s="32"/>
      <c r="L194" s="19"/>
      <c r="M194" s="19"/>
      <c r="N194" s="32"/>
      <c r="O194" s="20"/>
      <c r="P194" s="19"/>
      <c r="Q194" s="19"/>
      <c r="R194" s="19"/>
      <c r="S194" s="19"/>
      <c r="T194" s="21"/>
      <c r="U194" s="21"/>
      <c r="V194" s="21"/>
    </row>
    <row r="195" customFormat="false" ht="15" hidden="false" customHeight="false" outlineLevel="0" collapsed="false">
      <c r="B195" s="25" t="s">
        <v>400</v>
      </c>
      <c r="C195" s="33" t="s">
        <v>394</v>
      </c>
      <c r="D195" s="34" t="n">
        <v>1119490012</v>
      </c>
      <c r="E195" s="25" t="s">
        <v>401</v>
      </c>
      <c r="F195" s="35" t="n">
        <v>12</v>
      </c>
      <c r="G195" s="35" t="n">
        <v>12</v>
      </c>
      <c r="H195" s="35" t="n">
        <v>11</v>
      </c>
      <c r="I195" s="27" t="n">
        <f aca="false">SUM(F195:H195)</f>
        <v>35</v>
      </c>
      <c r="J195" s="28" t="n">
        <f aca="false">IF(E195="","",RANK(I195,I$7:I$259))</f>
        <v>155</v>
      </c>
      <c r="K195" s="32"/>
      <c r="L195" s="19"/>
      <c r="M195" s="19"/>
      <c r="N195" s="32"/>
      <c r="O195" s="20"/>
      <c r="P195" s="19"/>
      <c r="Q195" s="19"/>
      <c r="R195" s="19"/>
      <c r="S195" s="19"/>
      <c r="T195" s="21"/>
      <c r="U195" s="21"/>
      <c r="V195" s="21"/>
    </row>
    <row r="196" customFormat="false" ht="15" hidden="false" customHeight="false" outlineLevel="0" collapsed="false">
      <c r="B196" s="25" t="s">
        <v>402</v>
      </c>
      <c r="C196" s="33" t="s">
        <v>394</v>
      </c>
      <c r="D196" s="34" t="n">
        <v>1119490013</v>
      </c>
      <c r="E196" s="25" t="s">
        <v>403</v>
      </c>
      <c r="F196" s="35" t="n">
        <v>14</v>
      </c>
      <c r="G196" s="35" t="n">
        <v>9</v>
      </c>
      <c r="H196" s="35" t="n">
        <v>11</v>
      </c>
      <c r="I196" s="27" t="n">
        <f aca="false">SUM(F196:H196)</f>
        <v>34</v>
      </c>
      <c r="J196" s="28" t="n">
        <f aca="false">IF(E196="","",RANK(I196,I$7:I$259))</f>
        <v>175</v>
      </c>
      <c r="K196" s="32"/>
      <c r="L196" s="19"/>
      <c r="M196" s="19"/>
      <c r="N196" s="32"/>
      <c r="O196" s="20"/>
      <c r="P196" s="19"/>
      <c r="Q196" s="19"/>
      <c r="R196" s="19"/>
      <c r="S196" s="19"/>
      <c r="T196" s="21"/>
      <c r="U196" s="21"/>
      <c r="V196" s="21"/>
    </row>
    <row r="197" customFormat="false" ht="15" hidden="false" customHeight="false" outlineLevel="0" collapsed="false">
      <c r="B197" s="25" t="s">
        <v>404</v>
      </c>
      <c r="C197" s="33" t="s">
        <v>394</v>
      </c>
      <c r="D197" s="34" t="n">
        <v>1119490019</v>
      </c>
      <c r="E197" s="25" t="s">
        <v>405</v>
      </c>
      <c r="F197" s="35" t="n">
        <v>14</v>
      </c>
      <c r="G197" s="35" t="n">
        <v>14</v>
      </c>
      <c r="H197" s="35" t="n">
        <v>12</v>
      </c>
      <c r="I197" s="40" t="n">
        <f aca="false">SUM(F197:H197)</f>
        <v>40</v>
      </c>
      <c r="J197" s="28" t="n">
        <f aca="false">IF(E197="","",RANK(I197,I$7:I$259))</f>
        <v>60</v>
      </c>
      <c r="K197" s="32"/>
      <c r="L197" s="19"/>
      <c r="M197" s="19"/>
      <c r="N197" s="32"/>
      <c r="O197" s="20"/>
      <c r="P197" s="19"/>
      <c r="Q197" s="19"/>
      <c r="R197" s="19"/>
      <c r="S197" s="19"/>
      <c r="T197" s="21"/>
      <c r="U197" s="21"/>
      <c r="V197" s="21"/>
    </row>
    <row r="198" customFormat="false" ht="15" hidden="false" customHeight="false" outlineLevel="0" collapsed="false">
      <c r="B198" s="25" t="s">
        <v>406</v>
      </c>
      <c r="C198" s="33" t="s">
        <v>394</v>
      </c>
      <c r="D198" s="34" t="n">
        <v>1119490020</v>
      </c>
      <c r="E198" s="25" t="s">
        <v>407</v>
      </c>
      <c r="F198" s="35" t="n">
        <v>14</v>
      </c>
      <c r="G198" s="35" t="n">
        <v>8</v>
      </c>
      <c r="H198" s="35" t="n">
        <v>15</v>
      </c>
      <c r="I198" s="40" t="n">
        <f aca="false">SUM(F198:H198)</f>
        <v>37</v>
      </c>
      <c r="J198" s="28" t="n">
        <f aca="false">IF(E198="","",RANK(I198,I$7:I$259))</f>
        <v>107</v>
      </c>
      <c r="K198" s="32"/>
      <c r="L198" s="19"/>
      <c r="M198" s="19"/>
      <c r="N198" s="32"/>
      <c r="O198" s="20"/>
      <c r="P198" s="19"/>
      <c r="Q198" s="19"/>
      <c r="R198" s="19"/>
      <c r="S198" s="19"/>
      <c r="T198" s="21"/>
      <c r="U198" s="21"/>
      <c r="V198" s="21"/>
    </row>
    <row r="199" customFormat="false" ht="15" hidden="false" customHeight="false" outlineLevel="0" collapsed="false">
      <c r="B199" s="25" t="s">
        <v>408</v>
      </c>
      <c r="C199" s="33" t="s">
        <v>394</v>
      </c>
      <c r="D199" s="34" t="n">
        <v>1119490023</v>
      </c>
      <c r="E199" s="25" t="s">
        <v>409</v>
      </c>
      <c r="F199" s="35" t="n">
        <v>12</v>
      </c>
      <c r="G199" s="35" t="n">
        <v>9</v>
      </c>
      <c r="H199" s="35" t="n">
        <v>14</v>
      </c>
      <c r="I199" s="40" t="n">
        <f aca="false">SUM(F199:H199)</f>
        <v>35</v>
      </c>
      <c r="J199" s="28" t="n">
        <f aca="false">IF(E199="","",RANK(I199,I$7:I$259))</f>
        <v>155</v>
      </c>
      <c r="K199" s="32"/>
      <c r="L199" s="19"/>
      <c r="M199" s="19"/>
      <c r="N199" s="32"/>
      <c r="O199" s="20"/>
      <c r="P199" s="19"/>
      <c r="Q199" s="19"/>
      <c r="R199" s="19"/>
      <c r="S199" s="19"/>
      <c r="T199" s="21"/>
      <c r="U199" s="21"/>
      <c r="V199" s="21"/>
    </row>
    <row r="200" customFormat="false" ht="15" hidden="false" customHeight="false" outlineLevel="0" collapsed="false">
      <c r="B200" s="25" t="s">
        <v>410</v>
      </c>
      <c r="C200" s="33" t="s">
        <v>394</v>
      </c>
      <c r="D200" s="34" t="n">
        <v>1119490024</v>
      </c>
      <c r="E200" s="25" t="s">
        <v>411</v>
      </c>
      <c r="F200" s="35" t="n">
        <v>10</v>
      </c>
      <c r="G200" s="35" t="n">
        <v>12</v>
      </c>
      <c r="H200" s="35" t="n">
        <v>16</v>
      </c>
      <c r="I200" s="27" t="n">
        <f aca="false">SUM(F200:H200)</f>
        <v>38</v>
      </c>
      <c r="J200" s="28" t="n">
        <f aca="false">IF(E200="","",RANK(I200,I$7:I$259))</f>
        <v>89</v>
      </c>
      <c r="K200" s="32"/>
      <c r="L200" s="19"/>
      <c r="M200" s="19"/>
      <c r="N200" s="32"/>
      <c r="O200" s="20"/>
      <c r="P200" s="19"/>
      <c r="Q200" s="19"/>
      <c r="R200" s="19"/>
      <c r="S200" s="19"/>
      <c r="T200" s="21"/>
      <c r="U200" s="21"/>
      <c r="V200" s="21"/>
    </row>
    <row r="201" customFormat="false" ht="15" hidden="false" customHeight="false" outlineLevel="0" collapsed="false">
      <c r="B201" s="25" t="s">
        <v>412</v>
      </c>
      <c r="C201" s="33" t="s">
        <v>394</v>
      </c>
      <c r="D201" s="34" t="n">
        <v>1119490025</v>
      </c>
      <c r="E201" s="25" t="s">
        <v>413</v>
      </c>
      <c r="F201" s="35" t="n">
        <v>11</v>
      </c>
      <c r="G201" s="35" t="n">
        <v>7</v>
      </c>
      <c r="H201" s="35" t="n">
        <v>14</v>
      </c>
      <c r="I201" s="27" t="n">
        <f aca="false">SUM(F201:H201)</f>
        <v>32</v>
      </c>
      <c r="J201" s="28" t="n">
        <f aca="false">IF(E201="","",RANK(I201,I$7:I$259))</f>
        <v>202</v>
      </c>
      <c r="K201" s="32"/>
      <c r="L201" s="19"/>
      <c r="M201" s="19"/>
      <c r="N201" s="32"/>
      <c r="O201" s="20"/>
      <c r="P201" s="19"/>
      <c r="Q201" s="19"/>
      <c r="R201" s="19"/>
      <c r="S201" s="19"/>
      <c r="T201" s="21"/>
      <c r="U201" s="21"/>
      <c r="V201" s="21"/>
    </row>
    <row r="202" customFormat="false" ht="15" hidden="false" customHeight="false" outlineLevel="0" collapsed="false">
      <c r="B202" s="25" t="s">
        <v>414</v>
      </c>
      <c r="C202" s="33" t="s">
        <v>394</v>
      </c>
      <c r="D202" s="34" t="n">
        <v>1119490026</v>
      </c>
      <c r="E202" s="25" t="s">
        <v>415</v>
      </c>
      <c r="F202" s="35" t="n">
        <v>13</v>
      </c>
      <c r="G202" s="35" t="n">
        <v>12</v>
      </c>
      <c r="H202" s="35" t="n">
        <v>13</v>
      </c>
      <c r="I202" s="27" t="n">
        <f aca="false">SUM(F202:H202)</f>
        <v>38</v>
      </c>
      <c r="J202" s="28" t="n">
        <f aca="false">IF(E202="","",RANK(I202,I$7:I$259))</f>
        <v>89</v>
      </c>
      <c r="K202" s="32"/>
      <c r="L202" s="19"/>
      <c r="M202" s="19"/>
      <c r="N202" s="32"/>
      <c r="O202" s="20"/>
      <c r="P202" s="19"/>
      <c r="Q202" s="19"/>
      <c r="R202" s="19"/>
      <c r="S202" s="19"/>
      <c r="T202" s="21"/>
      <c r="U202" s="21"/>
      <c r="V202" s="21"/>
    </row>
    <row r="203" customFormat="false" ht="15" hidden="false" customHeight="false" outlineLevel="0" collapsed="false">
      <c r="B203" s="25" t="s">
        <v>416</v>
      </c>
      <c r="C203" s="33" t="s">
        <v>417</v>
      </c>
      <c r="D203" s="34" t="n">
        <v>1120750007</v>
      </c>
      <c r="E203" s="25" t="s">
        <v>418</v>
      </c>
      <c r="F203" s="35" t="n">
        <v>14</v>
      </c>
      <c r="G203" s="35" t="n">
        <v>15</v>
      </c>
      <c r="H203" s="35" t="n">
        <v>12</v>
      </c>
      <c r="I203" s="40" t="n">
        <f aca="false">SUM(F203:H203)</f>
        <v>41</v>
      </c>
      <c r="J203" s="28" t="n">
        <f aca="false">IF(E203="","",RANK(I203,I$7:I$259))</f>
        <v>50</v>
      </c>
      <c r="K203" s="32"/>
      <c r="L203" s="19"/>
      <c r="M203" s="19"/>
      <c r="N203" s="32"/>
      <c r="O203" s="20"/>
      <c r="P203" s="19"/>
      <c r="Q203" s="19"/>
      <c r="R203" s="19"/>
      <c r="S203" s="19"/>
      <c r="T203" s="21"/>
      <c r="U203" s="21"/>
      <c r="V203" s="21"/>
    </row>
    <row r="204" customFormat="false" ht="15" hidden="false" customHeight="false" outlineLevel="0" collapsed="false">
      <c r="B204" s="25" t="s">
        <v>419</v>
      </c>
      <c r="C204" s="33" t="s">
        <v>417</v>
      </c>
      <c r="D204" s="34" t="n">
        <v>1120750015</v>
      </c>
      <c r="E204" s="37" t="s">
        <v>420</v>
      </c>
      <c r="F204" s="35" t="n">
        <v>11</v>
      </c>
      <c r="G204" s="35" t="n">
        <v>13</v>
      </c>
      <c r="H204" s="35" t="n">
        <v>13</v>
      </c>
      <c r="I204" s="27" t="n">
        <f aca="false">SUM(F204:H204)</f>
        <v>37</v>
      </c>
      <c r="J204" s="28" t="n">
        <f aca="false">IF(E204="","",RANK(I204,I$7:I$259))</f>
        <v>107</v>
      </c>
      <c r="K204" s="32"/>
      <c r="L204" s="19"/>
      <c r="M204" s="19"/>
      <c r="N204" s="32"/>
      <c r="O204" s="20"/>
      <c r="P204" s="19"/>
      <c r="Q204" s="19"/>
      <c r="R204" s="19"/>
      <c r="S204" s="19"/>
      <c r="T204" s="21"/>
      <c r="U204" s="21"/>
      <c r="V204" s="21"/>
    </row>
    <row r="205" customFormat="false" ht="15" hidden="false" customHeight="false" outlineLevel="0" collapsed="false">
      <c r="B205" s="25" t="s">
        <v>421</v>
      </c>
      <c r="C205" s="33" t="s">
        <v>417</v>
      </c>
      <c r="D205" s="34" t="n">
        <v>1120750017</v>
      </c>
      <c r="E205" s="25" t="s">
        <v>422</v>
      </c>
      <c r="F205" s="35" t="n">
        <v>11</v>
      </c>
      <c r="G205" s="35" t="n">
        <v>14</v>
      </c>
      <c r="H205" s="35" t="n">
        <v>12</v>
      </c>
      <c r="I205" s="27" t="n">
        <f aca="false">SUM(F205:H205)</f>
        <v>37</v>
      </c>
      <c r="J205" s="28" t="n">
        <f aca="false">IF(E205="","",RANK(I205,I$7:I$259))</f>
        <v>107</v>
      </c>
      <c r="K205" s="32"/>
      <c r="L205" s="19"/>
      <c r="M205" s="19"/>
      <c r="N205" s="32"/>
      <c r="O205" s="20"/>
      <c r="P205" s="19"/>
      <c r="Q205" s="19"/>
      <c r="R205" s="19"/>
      <c r="S205" s="19"/>
      <c r="T205" s="21"/>
      <c r="U205" s="21"/>
      <c r="V205" s="21"/>
    </row>
    <row r="206" customFormat="false" ht="15" hidden="false" customHeight="false" outlineLevel="0" collapsed="false">
      <c r="B206" s="25" t="s">
        <v>423</v>
      </c>
      <c r="C206" s="33" t="s">
        <v>417</v>
      </c>
      <c r="D206" s="34" t="n">
        <v>1120750019</v>
      </c>
      <c r="E206" s="25" t="s">
        <v>424</v>
      </c>
      <c r="F206" s="35" t="n">
        <v>11</v>
      </c>
      <c r="G206" s="35" t="n">
        <v>12</v>
      </c>
      <c r="H206" s="35" t="n">
        <v>10</v>
      </c>
      <c r="I206" s="27" t="n">
        <f aca="false">SUM(F206:H206)</f>
        <v>33</v>
      </c>
      <c r="J206" s="28" t="n">
        <f aca="false">IF(E206="","",RANK(I206,I$7:I$259))</f>
        <v>184</v>
      </c>
      <c r="K206" s="32"/>
      <c r="L206" s="19"/>
      <c r="M206" s="19"/>
      <c r="N206" s="32"/>
      <c r="O206" s="20"/>
      <c r="P206" s="19"/>
      <c r="Q206" s="19"/>
      <c r="R206" s="19"/>
      <c r="S206" s="19"/>
      <c r="T206" s="21"/>
      <c r="U206" s="21"/>
      <c r="V206" s="21"/>
    </row>
    <row r="207" customFormat="false" ht="15" hidden="false" customHeight="false" outlineLevel="0" collapsed="false">
      <c r="B207" s="25" t="s">
        <v>425</v>
      </c>
      <c r="C207" s="33" t="s">
        <v>417</v>
      </c>
      <c r="D207" s="34" t="n">
        <v>1120750021</v>
      </c>
      <c r="E207" s="25" t="s">
        <v>426</v>
      </c>
      <c r="F207" s="35" t="n">
        <v>10</v>
      </c>
      <c r="G207" s="35" t="n">
        <v>11</v>
      </c>
      <c r="H207" s="35" t="n">
        <v>11</v>
      </c>
      <c r="I207" s="27" t="n">
        <f aca="false">SUM(F207:H207)</f>
        <v>32</v>
      </c>
      <c r="J207" s="28" t="n">
        <f aca="false">IF(E207="","",RANK(I207,I$7:I$259))</f>
        <v>202</v>
      </c>
      <c r="K207" s="32"/>
      <c r="L207" s="19"/>
      <c r="M207" s="19"/>
      <c r="N207" s="32"/>
      <c r="O207" s="20"/>
      <c r="P207" s="19"/>
      <c r="Q207" s="19"/>
      <c r="R207" s="19"/>
      <c r="S207" s="19"/>
      <c r="T207" s="21"/>
      <c r="U207" s="21"/>
      <c r="V207" s="21"/>
    </row>
    <row r="208" customFormat="false" ht="15" hidden="false" customHeight="false" outlineLevel="0" collapsed="false">
      <c r="B208" s="25" t="s">
        <v>427</v>
      </c>
      <c r="C208" s="33" t="s">
        <v>417</v>
      </c>
      <c r="D208" s="34" t="n">
        <v>1120750024</v>
      </c>
      <c r="E208" s="25" t="s">
        <v>428</v>
      </c>
      <c r="F208" s="35" t="n">
        <v>13</v>
      </c>
      <c r="G208" s="35" t="n">
        <v>11</v>
      </c>
      <c r="H208" s="35" t="n">
        <v>12</v>
      </c>
      <c r="I208" s="27" t="n">
        <f aca="false">SUM(F208:H208)</f>
        <v>36</v>
      </c>
      <c r="J208" s="28" t="n">
        <f aca="false">IF(E208="","",RANK(I208,I$7:I$259))</f>
        <v>128</v>
      </c>
      <c r="K208" s="32"/>
      <c r="L208" s="19"/>
      <c r="M208" s="19"/>
      <c r="N208" s="32"/>
      <c r="O208" s="20"/>
      <c r="P208" s="19"/>
      <c r="Q208" s="19"/>
      <c r="R208" s="19"/>
      <c r="S208" s="19"/>
      <c r="T208" s="21"/>
      <c r="U208" s="21"/>
      <c r="V208" s="21"/>
    </row>
    <row r="209" customFormat="false" ht="15" hidden="false" customHeight="false" outlineLevel="0" collapsed="false">
      <c r="B209" s="25" t="s">
        <v>429</v>
      </c>
      <c r="C209" s="33" t="s">
        <v>417</v>
      </c>
      <c r="D209" s="34" t="n">
        <v>1120750025</v>
      </c>
      <c r="E209" s="25" t="s">
        <v>430</v>
      </c>
      <c r="F209" s="35" t="n">
        <v>12</v>
      </c>
      <c r="G209" s="35" t="n">
        <v>11</v>
      </c>
      <c r="H209" s="35" t="n">
        <v>12</v>
      </c>
      <c r="I209" s="27" t="n">
        <f aca="false">SUM(F209:H209)</f>
        <v>35</v>
      </c>
      <c r="J209" s="28" t="n">
        <f aca="false">IF(E209="","",RANK(I209,I$7:I$259))</f>
        <v>155</v>
      </c>
      <c r="K209" s="32"/>
      <c r="L209" s="19"/>
      <c r="M209" s="19"/>
      <c r="N209" s="32"/>
      <c r="O209" s="20"/>
      <c r="P209" s="19"/>
      <c r="Q209" s="19"/>
      <c r="R209" s="19"/>
      <c r="S209" s="19"/>
      <c r="T209" s="21"/>
      <c r="U209" s="21"/>
      <c r="V209" s="21"/>
    </row>
    <row r="210" customFormat="false" ht="15" hidden="false" customHeight="false" outlineLevel="0" collapsed="false">
      <c r="B210" s="25" t="s">
        <v>431</v>
      </c>
      <c r="C210" s="33" t="s">
        <v>417</v>
      </c>
      <c r="D210" s="34" t="n">
        <v>1120750026</v>
      </c>
      <c r="E210" s="29" t="s">
        <v>432</v>
      </c>
      <c r="F210" s="26" t="n">
        <v>12</v>
      </c>
      <c r="G210" s="26" t="n">
        <v>6</v>
      </c>
      <c r="H210" s="26" t="n">
        <v>9</v>
      </c>
      <c r="I210" s="27" t="n">
        <f aca="false">SUM(F210:H210)</f>
        <v>27</v>
      </c>
      <c r="J210" s="28" t="n">
        <f aca="false">IF(E210="","",RANK(I210,I$7:I$259))</f>
        <v>247</v>
      </c>
      <c r="K210" s="32"/>
      <c r="L210" s="19"/>
      <c r="M210" s="19"/>
      <c r="N210" s="32"/>
      <c r="O210" s="20"/>
      <c r="P210" s="19"/>
      <c r="Q210" s="19"/>
      <c r="R210" s="19"/>
      <c r="S210" s="19"/>
      <c r="T210" s="21"/>
      <c r="U210" s="21"/>
      <c r="V210" s="21"/>
    </row>
    <row r="211" customFormat="false" ht="15" hidden="false" customHeight="false" outlineLevel="0" collapsed="false">
      <c r="B211" s="25" t="s">
        <v>433</v>
      </c>
      <c r="C211" s="33" t="s">
        <v>417</v>
      </c>
      <c r="D211" s="34" t="n">
        <v>1120750027</v>
      </c>
      <c r="E211" s="29" t="s">
        <v>434</v>
      </c>
      <c r="F211" s="26" t="n">
        <v>10</v>
      </c>
      <c r="G211" s="26" t="n">
        <v>7</v>
      </c>
      <c r="H211" s="26" t="n">
        <v>11</v>
      </c>
      <c r="I211" s="27" t="n">
        <f aca="false">SUM(F211:H211)</f>
        <v>28</v>
      </c>
      <c r="J211" s="28" t="n">
        <f aca="false">IF(E211="","",RANK(I211,I$7:I$259))</f>
        <v>244</v>
      </c>
      <c r="K211" s="32"/>
      <c r="L211" s="19"/>
      <c r="M211" s="19"/>
      <c r="N211" s="32"/>
      <c r="O211" s="20"/>
      <c r="P211" s="19"/>
      <c r="Q211" s="19"/>
      <c r="R211" s="19"/>
      <c r="S211" s="19"/>
      <c r="T211" s="21"/>
      <c r="U211" s="21"/>
      <c r="V211" s="21"/>
    </row>
    <row r="212" customFormat="false" ht="15" hidden="false" customHeight="false" outlineLevel="0" collapsed="false">
      <c r="B212" s="25" t="s">
        <v>435</v>
      </c>
      <c r="C212" s="33" t="s">
        <v>417</v>
      </c>
      <c r="D212" s="34" t="n">
        <v>1120750028</v>
      </c>
      <c r="E212" s="25" t="s">
        <v>436</v>
      </c>
      <c r="F212" s="35" t="n">
        <v>15</v>
      </c>
      <c r="G212" s="35" t="n">
        <v>17</v>
      </c>
      <c r="H212" s="35" t="n">
        <v>14</v>
      </c>
      <c r="I212" s="40" t="n">
        <f aca="false">SUM(F212:H212)</f>
        <v>46</v>
      </c>
      <c r="J212" s="28" t="n">
        <f aca="false">IF(E212="","",RANK(I212,I$7:I$259))</f>
        <v>12</v>
      </c>
      <c r="K212" s="32"/>
      <c r="L212" s="19"/>
      <c r="M212" s="19"/>
      <c r="N212" s="32"/>
      <c r="O212" s="20"/>
      <c r="P212" s="19"/>
      <c r="Q212" s="19"/>
      <c r="R212" s="19"/>
      <c r="S212" s="19"/>
      <c r="T212" s="21"/>
      <c r="U212" s="21"/>
      <c r="V212" s="21"/>
    </row>
    <row r="213" customFormat="false" ht="15" hidden="false" customHeight="false" outlineLevel="0" collapsed="false">
      <c r="B213" s="25" t="s">
        <v>437</v>
      </c>
      <c r="C213" s="33" t="s">
        <v>438</v>
      </c>
      <c r="D213" s="34" t="n">
        <v>1121100001</v>
      </c>
      <c r="E213" s="25" t="s">
        <v>439</v>
      </c>
      <c r="F213" s="35" t="n">
        <v>14</v>
      </c>
      <c r="G213" s="35" t="n">
        <v>18</v>
      </c>
      <c r="H213" s="35" t="n">
        <v>14</v>
      </c>
      <c r="I213" s="40" t="n">
        <f aca="false">SUM(F213:H213)</f>
        <v>46</v>
      </c>
      <c r="J213" s="28" t="n">
        <f aca="false">IF(E213="","",RANK(I213,I$7:I$259))</f>
        <v>12</v>
      </c>
      <c r="K213" s="32"/>
      <c r="L213" s="19"/>
      <c r="M213" s="19"/>
      <c r="N213" s="32"/>
      <c r="O213" s="20"/>
      <c r="P213" s="19"/>
      <c r="Q213" s="19"/>
      <c r="R213" s="19"/>
      <c r="S213" s="19"/>
      <c r="T213" s="21"/>
      <c r="U213" s="21"/>
      <c r="V213" s="21"/>
    </row>
    <row r="214" customFormat="false" ht="15" hidden="false" customHeight="false" outlineLevel="0" collapsed="false">
      <c r="B214" s="25" t="s">
        <v>440</v>
      </c>
      <c r="C214" s="33" t="s">
        <v>438</v>
      </c>
      <c r="D214" s="34" t="n">
        <v>1121100002</v>
      </c>
      <c r="E214" s="25" t="s">
        <v>441</v>
      </c>
      <c r="F214" s="35" t="n">
        <v>13</v>
      </c>
      <c r="G214" s="35" t="n">
        <v>10</v>
      </c>
      <c r="H214" s="35" t="n">
        <v>15</v>
      </c>
      <c r="I214" s="27" t="n">
        <f aca="false">SUM(F214:H214)</f>
        <v>38</v>
      </c>
      <c r="J214" s="28" t="n">
        <f aca="false">IF(E214="","",RANK(I214,I$7:I$259))</f>
        <v>89</v>
      </c>
      <c r="K214" s="32"/>
      <c r="L214" s="19"/>
      <c r="M214" s="19"/>
      <c r="N214" s="32"/>
      <c r="O214" s="20"/>
      <c r="P214" s="19"/>
      <c r="Q214" s="19"/>
      <c r="R214" s="19"/>
      <c r="S214" s="19"/>
      <c r="T214" s="21"/>
      <c r="U214" s="21"/>
      <c r="V214" s="21"/>
    </row>
    <row r="215" customFormat="false" ht="15" hidden="false" customHeight="false" outlineLevel="0" collapsed="false">
      <c r="B215" s="25" t="s">
        <v>442</v>
      </c>
      <c r="C215" s="33" t="s">
        <v>438</v>
      </c>
      <c r="D215" s="34" t="n">
        <v>1121100004</v>
      </c>
      <c r="E215" s="29" t="s">
        <v>443</v>
      </c>
      <c r="F215" s="26" t="n">
        <v>12</v>
      </c>
      <c r="G215" s="26" t="n">
        <v>14</v>
      </c>
      <c r="H215" s="26" t="n">
        <v>15</v>
      </c>
      <c r="I215" s="27" t="n">
        <f aca="false">SUM(F215:H215)</f>
        <v>41</v>
      </c>
      <c r="J215" s="28" t="n">
        <f aca="false">IF(E215="","",RANK(I215,I$7:I$259))</f>
        <v>50</v>
      </c>
      <c r="K215" s="32"/>
      <c r="L215" s="19"/>
      <c r="M215" s="19"/>
      <c r="N215" s="32"/>
      <c r="O215" s="20"/>
      <c r="P215" s="19"/>
      <c r="Q215" s="19"/>
      <c r="R215" s="19"/>
      <c r="S215" s="19"/>
      <c r="T215" s="21"/>
      <c r="U215" s="21"/>
      <c r="V215" s="21"/>
    </row>
    <row r="216" customFormat="false" ht="15" hidden="false" customHeight="false" outlineLevel="0" collapsed="false">
      <c r="B216" s="25" t="s">
        <v>444</v>
      </c>
      <c r="C216" s="33" t="s">
        <v>438</v>
      </c>
      <c r="D216" s="34" t="n">
        <v>1121100006</v>
      </c>
      <c r="E216" s="25" t="s">
        <v>445</v>
      </c>
      <c r="F216" s="35" t="n">
        <v>12</v>
      </c>
      <c r="G216" s="35" t="n">
        <v>13</v>
      </c>
      <c r="H216" s="35" t="n">
        <v>14</v>
      </c>
      <c r="I216" s="40" t="n">
        <f aca="false">SUM(F216:H216)</f>
        <v>39</v>
      </c>
      <c r="J216" s="28" t="n">
        <f aca="false">IF(E216="","",RANK(I216,I$7:I$259))</f>
        <v>77</v>
      </c>
      <c r="K216" s="32"/>
      <c r="L216" s="19"/>
      <c r="M216" s="19"/>
      <c r="N216" s="32"/>
      <c r="O216" s="20"/>
      <c r="P216" s="19"/>
      <c r="Q216" s="19"/>
      <c r="R216" s="19"/>
      <c r="S216" s="19"/>
      <c r="T216" s="21"/>
      <c r="U216" s="21"/>
      <c r="V216" s="21"/>
    </row>
    <row r="217" customFormat="false" ht="15" hidden="false" customHeight="false" outlineLevel="0" collapsed="false">
      <c r="B217" s="25" t="s">
        <v>446</v>
      </c>
      <c r="C217" s="33" t="s">
        <v>438</v>
      </c>
      <c r="D217" s="34" t="n">
        <v>1121100007</v>
      </c>
      <c r="E217" s="25" t="s">
        <v>447</v>
      </c>
      <c r="F217" s="35" t="n">
        <v>11</v>
      </c>
      <c r="G217" s="35" t="n">
        <v>11</v>
      </c>
      <c r="H217" s="35" t="n">
        <v>13</v>
      </c>
      <c r="I217" s="27" t="n">
        <f aca="false">SUM(F217:H217)</f>
        <v>35</v>
      </c>
      <c r="J217" s="28" t="n">
        <f aca="false">IF(E217="","",RANK(I217,I$7:I$259))</f>
        <v>155</v>
      </c>
      <c r="K217" s="32"/>
      <c r="L217" s="19"/>
      <c r="M217" s="19"/>
      <c r="N217" s="32"/>
      <c r="O217" s="20"/>
      <c r="P217" s="19"/>
      <c r="Q217" s="19"/>
      <c r="R217" s="19"/>
      <c r="S217" s="19"/>
      <c r="T217" s="21"/>
      <c r="U217" s="21"/>
      <c r="V217" s="21"/>
    </row>
    <row r="218" customFormat="false" ht="15" hidden="false" customHeight="false" outlineLevel="0" collapsed="false">
      <c r="B218" s="25" t="s">
        <v>448</v>
      </c>
      <c r="C218" s="33" t="s">
        <v>438</v>
      </c>
      <c r="D218" s="34" t="n">
        <v>1121100011</v>
      </c>
      <c r="E218" s="25" t="s">
        <v>449</v>
      </c>
      <c r="F218" s="35" t="n">
        <v>12</v>
      </c>
      <c r="G218" s="35" t="n">
        <v>13</v>
      </c>
      <c r="H218" s="35" t="n">
        <v>11</v>
      </c>
      <c r="I218" s="27" t="n">
        <f aca="false">SUM(F218:H218)</f>
        <v>36</v>
      </c>
      <c r="J218" s="28" t="n">
        <f aca="false">IF(E218="","",RANK(I218,I$7:I$259))</f>
        <v>128</v>
      </c>
      <c r="K218" s="32"/>
      <c r="L218" s="19"/>
      <c r="M218" s="19"/>
      <c r="N218" s="32"/>
      <c r="O218" s="20"/>
      <c r="P218" s="19"/>
      <c r="Q218" s="19"/>
      <c r="R218" s="19"/>
      <c r="S218" s="19"/>
      <c r="T218" s="21"/>
      <c r="U218" s="21"/>
      <c r="V218" s="21"/>
    </row>
    <row r="219" customFormat="false" ht="15" hidden="false" customHeight="false" outlineLevel="0" collapsed="false">
      <c r="B219" s="25" t="s">
        <v>450</v>
      </c>
      <c r="C219" s="33" t="s">
        <v>438</v>
      </c>
      <c r="D219" s="34" t="n">
        <v>1121100012</v>
      </c>
      <c r="E219" s="25" t="s">
        <v>36</v>
      </c>
      <c r="F219" s="35" t="n">
        <v>12</v>
      </c>
      <c r="G219" s="35" t="n">
        <v>16</v>
      </c>
      <c r="H219" s="35" t="n">
        <v>12</v>
      </c>
      <c r="I219" s="27" t="n">
        <f aca="false">SUM(F219:H219)</f>
        <v>40</v>
      </c>
      <c r="J219" s="28" t="n">
        <f aca="false">IF(E219="","",RANK(I219,I$7:I$259))</f>
        <v>60</v>
      </c>
      <c r="K219" s="32"/>
      <c r="L219" s="19"/>
      <c r="M219" s="19"/>
      <c r="N219" s="32"/>
      <c r="O219" s="20"/>
      <c r="P219" s="19"/>
      <c r="Q219" s="19"/>
      <c r="R219" s="19"/>
      <c r="S219" s="19"/>
      <c r="T219" s="21"/>
      <c r="U219" s="21"/>
      <c r="V219" s="21"/>
    </row>
    <row r="220" customFormat="false" ht="15" hidden="false" customHeight="false" outlineLevel="0" collapsed="false">
      <c r="B220" s="25" t="s">
        <v>451</v>
      </c>
      <c r="C220" s="33" t="s">
        <v>438</v>
      </c>
      <c r="D220" s="34" t="n">
        <v>1121100014</v>
      </c>
      <c r="E220" s="25" t="s">
        <v>452</v>
      </c>
      <c r="F220" s="35" t="n">
        <v>12</v>
      </c>
      <c r="G220" s="35" t="n">
        <v>18</v>
      </c>
      <c r="H220" s="35" t="n">
        <v>13</v>
      </c>
      <c r="I220" s="27" t="n">
        <f aca="false">SUM(F220:H220)</f>
        <v>43</v>
      </c>
      <c r="J220" s="28" t="n">
        <f aca="false">IF(E220="","",RANK(I220,I$7:I$259))</f>
        <v>31</v>
      </c>
      <c r="K220" s="32"/>
      <c r="L220" s="19"/>
      <c r="M220" s="19"/>
      <c r="N220" s="32"/>
      <c r="O220" s="20"/>
      <c r="P220" s="19"/>
      <c r="Q220" s="19"/>
      <c r="R220" s="19"/>
      <c r="S220" s="19"/>
      <c r="T220" s="21"/>
      <c r="U220" s="21"/>
      <c r="V220" s="21"/>
    </row>
    <row r="221" customFormat="false" ht="15" hidden="false" customHeight="false" outlineLevel="0" collapsed="false">
      <c r="B221" s="25" t="s">
        <v>453</v>
      </c>
      <c r="C221" s="33" t="s">
        <v>438</v>
      </c>
      <c r="D221" s="34" t="n">
        <v>1121100017</v>
      </c>
      <c r="E221" s="25" t="s">
        <v>454</v>
      </c>
      <c r="F221" s="35" t="n">
        <v>13</v>
      </c>
      <c r="G221" s="35" t="n">
        <v>10</v>
      </c>
      <c r="H221" s="35" t="n">
        <v>12</v>
      </c>
      <c r="I221" s="27" t="n">
        <f aca="false">SUM(F221:H221)</f>
        <v>35</v>
      </c>
      <c r="J221" s="28" t="n">
        <f aca="false">IF(E221="","",RANK(I221,I$7:I$259))</f>
        <v>155</v>
      </c>
      <c r="K221" s="32"/>
      <c r="L221" s="19"/>
      <c r="M221" s="19"/>
      <c r="N221" s="32"/>
      <c r="O221" s="20"/>
      <c r="P221" s="19"/>
      <c r="Q221" s="19"/>
      <c r="R221" s="19"/>
      <c r="S221" s="19"/>
      <c r="T221" s="21"/>
      <c r="U221" s="21"/>
      <c r="V221" s="21"/>
    </row>
    <row r="222" customFormat="false" ht="15" hidden="false" customHeight="false" outlineLevel="0" collapsed="false">
      <c r="B222" s="25" t="s">
        <v>455</v>
      </c>
      <c r="C222" s="33" t="s">
        <v>438</v>
      </c>
      <c r="D222" s="34" t="n">
        <v>1121100022</v>
      </c>
      <c r="E222" s="25" t="s">
        <v>456</v>
      </c>
      <c r="F222" s="35" t="n">
        <v>11</v>
      </c>
      <c r="G222" s="35" t="n">
        <v>12</v>
      </c>
      <c r="H222" s="35" t="n">
        <v>12</v>
      </c>
      <c r="I222" s="27" t="n">
        <f aca="false">SUM(F222:H222)</f>
        <v>35</v>
      </c>
      <c r="J222" s="28" t="n">
        <f aca="false">IF(E222="","",RANK(I222,I$7:I$259))</f>
        <v>155</v>
      </c>
      <c r="K222" s="32"/>
      <c r="L222" s="19"/>
      <c r="M222" s="19"/>
      <c r="N222" s="32"/>
      <c r="O222" s="20"/>
      <c r="P222" s="19"/>
      <c r="Q222" s="19"/>
      <c r="R222" s="19"/>
      <c r="S222" s="19"/>
      <c r="T222" s="21"/>
      <c r="U222" s="21"/>
      <c r="V222" s="21"/>
    </row>
    <row r="223" customFormat="false" ht="15" hidden="false" customHeight="false" outlineLevel="0" collapsed="false">
      <c r="B223" s="25" t="s">
        <v>457</v>
      </c>
      <c r="C223" s="33" t="s">
        <v>438</v>
      </c>
      <c r="D223" s="34" t="n">
        <v>1121100027</v>
      </c>
      <c r="E223" s="25" t="s">
        <v>458</v>
      </c>
      <c r="F223" s="35" t="n">
        <v>13</v>
      </c>
      <c r="G223" s="35" t="n">
        <v>14</v>
      </c>
      <c r="H223" s="35" t="n">
        <v>13</v>
      </c>
      <c r="I223" s="27" t="n">
        <f aca="false">SUM(F223:H223)</f>
        <v>40</v>
      </c>
      <c r="J223" s="28" t="n">
        <f aca="false">IF(E223="","",RANK(I223,I$7:I$259))</f>
        <v>60</v>
      </c>
      <c r="K223" s="32"/>
      <c r="L223" s="19"/>
      <c r="M223" s="19"/>
      <c r="N223" s="32"/>
      <c r="O223" s="20"/>
      <c r="P223" s="19"/>
      <c r="Q223" s="19"/>
      <c r="R223" s="19"/>
      <c r="S223" s="19"/>
      <c r="T223" s="21"/>
      <c r="U223" s="21"/>
      <c r="V223" s="21"/>
    </row>
    <row r="224" customFormat="false" ht="15" hidden="false" customHeight="false" outlineLevel="0" collapsed="false">
      <c r="B224" s="25" t="s">
        <v>459</v>
      </c>
      <c r="C224" s="33" t="s">
        <v>438</v>
      </c>
      <c r="D224" s="34" t="n">
        <v>1121100028</v>
      </c>
      <c r="E224" s="25" t="s">
        <v>460</v>
      </c>
      <c r="F224" s="35" t="n">
        <v>11</v>
      </c>
      <c r="G224" s="35" t="n">
        <v>12</v>
      </c>
      <c r="H224" s="35" t="n">
        <v>13</v>
      </c>
      <c r="I224" s="27" t="n">
        <f aca="false">SUM(F224:H224)</f>
        <v>36</v>
      </c>
      <c r="J224" s="28" t="n">
        <f aca="false">IF(E224="","",RANK(I224,I$7:I$259))</f>
        <v>128</v>
      </c>
      <c r="K224" s="32"/>
      <c r="L224" s="19"/>
      <c r="M224" s="19"/>
      <c r="N224" s="32"/>
      <c r="O224" s="20"/>
      <c r="P224" s="19"/>
      <c r="Q224" s="19"/>
      <c r="R224" s="19"/>
      <c r="S224" s="19"/>
      <c r="T224" s="21"/>
      <c r="U224" s="21"/>
      <c r="V224" s="21"/>
    </row>
    <row r="225" customFormat="false" ht="15" hidden="false" customHeight="false" outlineLevel="0" collapsed="false">
      <c r="B225" s="25" t="s">
        <v>461</v>
      </c>
      <c r="C225" s="33" t="s">
        <v>438</v>
      </c>
      <c r="D225" s="34" t="n">
        <v>1121100033</v>
      </c>
      <c r="E225" s="25" t="s">
        <v>462</v>
      </c>
      <c r="F225" s="35" t="n">
        <v>12</v>
      </c>
      <c r="G225" s="35" t="n">
        <v>8</v>
      </c>
      <c r="H225" s="35" t="n">
        <v>13</v>
      </c>
      <c r="I225" s="27" t="n">
        <f aca="false">SUM(F225:H225)</f>
        <v>33</v>
      </c>
      <c r="J225" s="28" t="n">
        <f aca="false">IF(E225="","",RANK(I225,I$7:I$259))</f>
        <v>184</v>
      </c>
      <c r="K225" s="32"/>
      <c r="L225" s="19"/>
      <c r="M225" s="19"/>
      <c r="N225" s="32"/>
      <c r="O225" s="20"/>
      <c r="P225" s="19"/>
      <c r="Q225" s="19"/>
      <c r="R225" s="19"/>
      <c r="S225" s="19"/>
      <c r="T225" s="21"/>
      <c r="U225" s="21"/>
      <c r="V225" s="21"/>
    </row>
    <row r="226" customFormat="false" ht="15" hidden="false" customHeight="false" outlineLevel="0" collapsed="false">
      <c r="B226" s="25" t="s">
        <v>463</v>
      </c>
      <c r="C226" s="33" t="s">
        <v>438</v>
      </c>
      <c r="D226" s="34" t="n">
        <v>1121100037</v>
      </c>
      <c r="E226" s="25" t="s">
        <v>464</v>
      </c>
      <c r="F226" s="35" t="n">
        <v>12</v>
      </c>
      <c r="G226" s="35" t="n">
        <v>11</v>
      </c>
      <c r="H226" s="35" t="n">
        <v>11</v>
      </c>
      <c r="I226" s="27" t="n">
        <f aca="false">SUM(F226:H226)</f>
        <v>34</v>
      </c>
      <c r="J226" s="28" t="n">
        <f aca="false">IF(E226="","",RANK(I226,I$7:I$259))</f>
        <v>175</v>
      </c>
      <c r="K226" s="32"/>
      <c r="L226" s="19"/>
      <c r="M226" s="19"/>
      <c r="N226" s="32"/>
      <c r="O226" s="20"/>
      <c r="P226" s="19"/>
      <c r="Q226" s="19"/>
      <c r="R226" s="19"/>
      <c r="S226" s="19"/>
      <c r="T226" s="21"/>
      <c r="U226" s="21"/>
      <c r="V226" s="21"/>
    </row>
    <row r="227" customFormat="false" ht="15" hidden="false" customHeight="false" outlineLevel="0" collapsed="false">
      <c r="B227" s="25" t="s">
        <v>465</v>
      </c>
      <c r="C227" s="33" t="s">
        <v>438</v>
      </c>
      <c r="D227" s="34" t="n">
        <v>1121100038</v>
      </c>
      <c r="E227" s="25" t="s">
        <v>466</v>
      </c>
      <c r="F227" s="35" t="n">
        <v>11</v>
      </c>
      <c r="G227" s="35" t="n">
        <v>20</v>
      </c>
      <c r="H227" s="35" t="n">
        <v>14</v>
      </c>
      <c r="I227" s="27" t="n">
        <f aca="false">SUM(F227:H227)</f>
        <v>45</v>
      </c>
      <c r="J227" s="28" t="n">
        <f aca="false">IF(E227="","",RANK(I227,I$7:I$259))</f>
        <v>18</v>
      </c>
      <c r="K227" s="32"/>
      <c r="L227" s="19"/>
      <c r="M227" s="19"/>
      <c r="N227" s="32"/>
      <c r="O227" s="20"/>
      <c r="P227" s="19"/>
      <c r="Q227" s="19"/>
      <c r="R227" s="19"/>
      <c r="S227" s="19"/>
    </row>
    <row r="228" customFormat="false" ht="15" hidden="false" customHeight="false" outlineLevel="0" collapsed="false">
      <c r="B228" s="25" t="s">
        <v>467</v>
      </c>
      <c r="C228" s="33" t="s">
        <v>438</v>
      </c>
      <c r="D228" s="34" t="n">
        <v>1121100039</v>
      </c>
      <c r="E228" s="25" t="s">
        <v>468</v>
      </c>
      <c r="F228" s="35" t="n">
        <v>14</v>
      </c>
      <c r="G228" s="35" t="n">
        <v>11</v>
      </c>
      <c r="H228" s="35" t="n">
        <v>14</v>
      </c>
      <c r="I228" s="27" t="n">
        <f aca="false">SUM(F228:H228)</f>
        <v>39</v>
      </c>
      <c r="J228" s="28" t="n">
        <f aca="false">IF(E228="","",RANK(I228,I$7:I$259))</f>
        <v>77</v>
      </c>
      <c r="K228" s="32"/>
      <c r="L228" s="19"/>
      <c r="M228" s="19"/>
      <c r="N228" s="32"/>
      <c r="O228" s="20"/>
      <c r="P228" s="19"/>
      <c r="Q228" s="19"/>
      <c r="R228" s="19"/>
      <c r="S228" s="19"/>
    </row>
    <row r="229" customFormat="false" ht="15" hidden="false" customHeight="false" outlineLevel="0" collapsed="false">
      <c r="B229" s="25" t="s">
        <v>469</v>
      </c>
      <c r="C229" s="33" t="s">
        <v>438</v>
      </c>
      <c r="D229" s="34" t="n">
        <v>1121100040</v>
      </c>
      <c r="E229" s="25" t="s">
        <v>470</v>
      </c>
      <c r="F229" s="35" t="n">
        <v>13</v>
      </c>
      <c r="G229" s="35" t="n">
        <v>6</v>
      </c>
      <c r="H229" s="35" t="n">
        <v>13</v>
      </c>
      <c r="I229" s="27" t="n">
        <f aca="false">SUM(F229:H229)</f>
        <v>32</v>
      </c>
      <c r="J229" s="28" t="n">
        <f aca="false">IF(E229="","",RANK(I229,I$7:I$259))</f>
        <v>202</v>
      </c>
    </row>
    <row r="230" customFormat="false" ht="15" hidden="false" customHeight="false" outlineLevel="0" collapsed="false">
      <c r="B230" s="25" t="s">
        <v>471</v>
      </c>
      <c r="C230" s="33" t="s">
        <v>472</v>
      </c>
      <c r="D230" s="34" t="n">
        <v>1121840001</v>
      </c>
      <c r="E230" s="25" t="s">
        <v>473</v>
      </c>
      <c r="F230" s="35" t="n">
        <v>13</v>
      </c>
      <c r="G230" s="35" t="n">
        <v>12</v>
      </c>
      <c r="H230" s="35" t="n">
        <v>12</v>
      </c>
      <c r="I230" s="27" t="n">
        <f aca="false">SUM(F230:H230)</f>
        <v>37</v>
      </c>
      <c r="J230" s="28" t="n">
        <f aca="false">IF(E230="","",RANK(I230,I$7:I$259))</f>
        <v>107</v>
      </c>
    </row>
    <row r="231" customFormat="false" ht="15" hidden="false" customHeight="false" outlineLevel="0" collapsed="false">
      <c r="B231" s="25" t="s">
        <v>474</v>
      </c>
      <c r="C231" s="33" t="s">
        <v>472</v>
      </c>
      <c r="D231" s="34" t="n">
        <v>1121840003</v>
      </c>
      <c r="E231" s="25" t="s">
        <v>475</v>
      </c>
      <c r="F231" s="35" t="n">
        <v>15</v>
      </c>
      <c r="G231" s="35" t="n">
        <v>15</v>
      </c>
      <c r="H231" s="35" t="n">
        <v>12</v>
      </c>
      <c r="I231" s="27" t="n">
        <f aca="false">SUM(F231:H231)</f>
        <v>42</v>
      </c>
      <c r="J231" s="28" t="n">
        <f aca="false">IF(E231="","",RANK(I231,I$7:I$259))</f>
        <v>39</v>
      </c>
      <c r="K231" s="32"/>
      <c r="L231" s="19"/>
      <c r="M231" s="19"/>
      <c r="N231" s="32"/>
      <c r="O231" s="20"/>
      <c r="P231" s="19"/>
      <c r="Q231" s="19"/>
      <c r="R231" s="19"/>
      <c r="S231" s="19"/>
    </row>
    <row r="232" customFormat="false" ht="15" hidden="false" customHeight="false" outlineLevel="0" collapsed="false">
      <c r="B232" s="25" t="s">
        <v>476</v>
      </c>
      <c r="C232" s="33" t="s">
        <v>472</v>
      </c>
      <c r="D232" s="34" t="n">
        <v>1121840004</v>
      </c>
      <c r="E232" s="25" t="s">
        <v>477</v>
      </c>
      <c r="F232" s="35" t="n">
        <v>12</v>
      </c>
      <c r="G232" s="35" t="n">
        <v>12</v>
      </c>
      <c r="H232" s="35" t="n">
        <v>12</v>
      </c>
      <c r="I232" s="40" t="n">
        <f aca="false">SUM(F232:H232)</f>
        <v>36</v>
      </c>
      <c r="J232" s="28" t="n">
        <f aca="false">IF(E232="","",RANK(I232,I$7:I$259))</f>
        <v>128</v>
      </c>
      <c r="K232" s="32"/>
      <c r="L232" s="19"/>
      <c r="M232" s="19"/>
      <c r="N232" s="32"/>
      <c r="O232" s="20"/>
      <c r="P232" s="19"/>
      <c r="Q232" s="19"/>
      <c r="R232" s="19"/>
      <c r="S232" s="19"/>
    </row>
    <row r="233" customFormat="false" ht="15" hidden="false" customHeight="false" outlineLevel="0" collapsed="false">
      <c r="B233" s="25" t="s">
        <v>478</v>
      </c>
      <c r="C233" s="33" t="s">
        <v>472</v>
      </c>
      <c r="D233" s="34" t="n">
        <v>1121840006</v>
      </c>
      <c r="E233" s="25" t="s">
        <v>479</v>
      </c>
      <c r="F233" s="35" t="n">
        <v>12</v>
      </c>
      <c r="G233" s="35" t="n">
        <v>12</v>
      </c>
      <c r="H233" s="35" t="n">
        <v>10</v>
      </c>
      <c r="I233" s="27" t="n">
        <f aca="false">SUM(F233:H233)</f>
        <v>34</v>
      </c>
      <c r="J233" s="28" t="n">
        <f aca="false">IF(E233="","",RANK(I233,I$7:I$259))</f>
        <v>175</v>
      </c>
      <c r="K233" s="32"/>
      <c r="L233" s="19"/>
      <c r="M233" s="19"/>
      <c r="N233" s="32"/>
      <c r="O233" s="20"/>
      <c r="P233" s="19"/>
      <c r="Q233" s="19"/>
      <c r="R233" s="19"/>
      <c r="S233" s="19"/>
    </row>
    <row r="234" customFormat="false" ht="15" hidden="false" customHeight="false" outlineLevel="0" collapsed="false">
      <c r="B234" s="25" t="s">
        <v>480</v>
      </c>
      <c r="C234" s="33" t="s">
        <v>472</v>
      </c>
      <c r="D234" s="34" t="n">
        <v>1121840008</v>
      </c>
      <c r="E234" s="25" t="s">
        <v>481</v>
      </c>
      <c r="F234" s="35" t="n">
        <v>13</v>
      </c>
      <c r="G234" s="35" t="n">
        <v>11</v>
      </c>
      <c r="H234" s="35" t="n">
        <v>13</v>
      </c>
      <c r="I234" s="27" t="n">
        <f aca="false">SUM(F234:H234)</f>
        <v>37</v>
      </c>
      <c r="J234" s="28" t="n">
        <f aca="false">IF(E234="","",RANK(I234,I$7:I$259))</f>
        <v>107</v>
      </c>
      <c r="K234" s="32"/>
      <c r="L234" s="19"/>
      <c r="M234" s="19"/>
      <c r="N234" s="32"/>
      <c r="O234" s="20"/>
      <c r="P234" s="19"/>
      <c r="Q234" s="19"/>
      <c r="R234" s="19"/>
      <c r="S234" s="19"/>
    </row>
    <row r="235" customFormat="false" ht="15" hidden="false" customHeight="false" outlineLevel="0" collapsed="false">
      <c r="B235" s="25" t="s">
        <v>482</v>
      </c>
      <c r="C235" s="33" t="s">
        <v>472</v>
      </c>
      <c r="D235" s="34" t="n">
        <v>1121840009</v>
      </c>
      <c r="E235" s="25" t="s">
        <v>483</v>
      </c>
      <c r="F235" s="35" t="n">
        <v>14</v>
      </c>
      <c r="G235" s="35" t="n">
        <v>13</v>
      </c>
      <c r="H235" s="35" t="n">
        <v>12</v>
      </c>
      <c r="I235" s="27" t="n">
        <f aca="false">SUM(F235:H235)</f>
        <v>39</v>
      </c>
      <c r="J235" s="28" t="n">
        <f aca="false">IF(E235="","",RANK(I235,I$7:I$259))</f>
        <v>77</v>
      </c>
      <c r="K235" s="32"/>
      <c r="L235" s="19"/>
      <c r="M235" s="19"/>
      <c r="N235" s="32"/>
      <c r="O235" s="20"/>
      <c r="P235" s="19"/>
      <c r="Q235" s="19"/>
      <c r="R235" s="19"/>
      <c r="S235" s="19"/>
    </row>
    <row r="236" customFormat="false" ht="15" hidden="false" customHeight="false" outlineLevel="0" collapsed="false">
      <c r="B236" s="25" t="s">
        <v>484</v>
      </c>
      <c r="C236" s="33" t="s">
        <v>472</v>
      </c>
      <c r="D236" s="34" t="n">
        <v>1121840013</v>
      </c>
      <c r="E236" s="25" t="s">
        <v>485</v>
      </c>
      <c r="F236" s="35" t="n">
        <v>13</v>
      </c>
      <c r="G236" s="35" t="n">
        <v>12</v>
      </c>
      <c r="H236" s="35" t="n">
        <v>11</v>
      </c>
      <c r="I236" s="27" t="n">
        <f aca="false">SUM(F236:H236)</f>
        <v>36</v>
      </c>
      <c r="J236" s="28" t="n">
        <f aca="false">IF(E236="","",RANK(I236,I$7:I$259))</f>
        <v>128</v>
      </c>
      <c r="K236" s="32"/>
      <c r="L236" s="19"/>
      <c r="M236" s="19"/>
      <c r="N236" s="32"/>
      <c r="O236" s="20"/>
      <c r="P236" s="19"/>
      <c r="Q236" s="19"/>
      <c r="R236" s="19"/>
      <c r="S236" s="19"/>
    </row>
    <row r="237" customFormat="false" ht="15" hidden="false" customHeight="false" outlineLevel="0" collapsed="false">
      <c r="B237" s="25" t="s">
        <v>486</v>
      </c>
      <c r="C237" s="33" t="s">
        <v>472</v>
      </c>
      <c r="D237" s="34" t="n">
        <v>1121840017</v>
      </c>
      <c r="E237" s="25" t="s">
        <v>487</v>
      </c>
      <c r="F237" s="35" t="n">
        <v>12</v>
      </c>
      <c r="G237" s="35" t="n">
        <v>13</v>
      </c>
      <c r="H237" s="35" t="n">
        <v>11</v>
      </c>
      <c r="I237" s="40" t="n">
        <f aca="false">SUM(F237:H237)</f>
        <v>36</v>
      </c>
      <c r="J237" s="28" t="n">
        <f aca="false">IF(E237="","",RANK(I237,I$7:I$259))</f>
        <v>128</v>
      </c>
      <c r="K237" s="32"/>
      <c r="L237" s="19"/>
      <c r="M237" s="19"/>
      <c r="N237" s="32"/>
      <c r="O237" s="20"/>
      <c r="P237" s="19"/>
      <c r="Q237" s="19"/>
      <c r="R237" s="19"/>
      <c r="S237" s="19"/>
    </row>
    <row r="238" customFormat="false" ht="15" hidden="false" customHeight="false" outlineLevel="0" collapsed="false">
      <c r="B238" s="25" t="s">
        <v>488</v>
      </c>
      <c r="C238" s="33" t="s">
        <v>472</v>
      </c>
      <c r="D238" s="34" t="n">
        <v>1121840018</v>
      </c>
      <c r="E238" s="25" t="s">
        <v>489</v>
      </c>
      <c r="F238" s="35" t="n">
        <v>11</v>
      </c>
      <c r="G238" s="35" t="n">
        <v>12</v>
      </c>
      <c r="H238" s="35" t="n">
        <v>13</v>
      </c>
      <c r="I238" s="27" t="n">
        <f aca="false">SUM(F238:H238)</f>
        <v>36</v>
      </c>
      <c r="J238" s="28" t="n">
        <f aca="false">IF(E238="","",RANK(I238,I$7:I$259))</f>
        <v>128</v>
      </c>
      <c r="K238" s="32"/>
      <c r="L238" s="19"/>
      <c r="M238" s="19"/>
      <c r="N238" s="32"/>
      <c r="O238" s="20"/>
      <c r="P238" s="19"/>
      <c r="Q238" s="19"/>
      <c r="R238" s="19"/>
      <c r="S238" s="19"/>
    </row>
    <row r="239" customFormat="false" ht="15" hidden="false" customHeight="false" outlineLevel="0" collapsed="false">
      <c r="B239" s="25" t="s">
        <v>490</v>
      </c>
      <c r="C239" s="33" t="s">
        <v>491</v>
      </c>
      <c r="D239" s="34" t="n">
        <v>1122150006</v>
      </c>
      <c r="E239" s="25" t="s">
        <v>492</v>
      </c>
      <c r="F239" s="35" t="n">
        <v>13</v>
      </c>
      <c r="G239" s="35" t="n">
        <v>12</v>
      </c>
      <c r="H239" s="35" t="n">
        <v>13</v>
      </c>
      <c r="I239" s="27" t="n">
        <f aca="false">SUM(F239:H239)</f>
        <v>38</v>
      </c>
      <c r="J239" s="28" t="n">
        <f aca="false">IF(E239="","",RANK(I239,I$7:I$259))</f>
        <v>89</v>
      </c>
      <c r="K239" s="32"/>
      <c r="L239" s="19"/>
      <c r="M239" s="19"/>
      <c r="N239" s="32"/>
      <c r="O239" s="20"/>
      <c r="P239" s="19"/>
      <c r="Q239" s="19"/>
      <c r="R239" s="19"/>
      <c r="S239" s="19"/>
    </row>
    <row r="240" customFormat="false" ht="15" hidden="false" customHeight="false" outlineLevel="0" collapsed="false">
      <c r="B240" s="25" t="s">
        <v>493</v>
      </c>
      <c r="C240" s="33" t="s">
        <v>491</v>
      </c>
      <c r="D240" s="34" t="n">
        <v>1122150007</v>
      </c>
      <c r="E240" s="25" t="s">
        <v>494</v>
      </c>
      <c r="F240" s="35" t="n">
        <v>13</v>
      </c>
      <c r="G240" s="35" t="n">
        <v>15</v>
      </c>
      <c r="H240" s="35" t="n">
        <v>14</v>
      </c>
      <c r="I240" s="27" t="n">
        <f aca="false">SUM(F240:H240)</f>
        <v>42</v>
      </c>
      <c r="J240" s="28" t="n">
        <f aca="false">IF(E240="","",RANK(I240,I$7:I$259))</f>
        <v>39</v>
      </c>
      <c r="K240" s="32"/>
      <c r="L240" s="19"/>
      <c r="M240" s="19"/>
      <c r="N240" s="32"/>
      <c r="O240" s="20"/>
      <c r="P240" s="19"/>
      <c r="Q240" s="19"/>
      <c r="R240" s="19"/>
      <c r="S240" s="19"/>
    </row>
    <row r="241" customFormat="false" ht="15" hidden="false" customHeight="false" outlineLevel="0" collapsed="false">
      <c r="B241" s="25" t="s">
        <v>495</v>
      </c>
      <c r="C241" s="33" t="s">
        <v>491</v>
      </c>
      <c r="D241" s="34" t="n">
        <v>1122150010</v>
      </c>
      <c r="E241" s="25" t="s">
        <v>496</v>
      </c>
      <c r="F241" s="35" t="n">
        <v>12</v>
      </c>
      <c r="G241" s="35" t="n">
        <v>13</v>
      </c>
      <c r="H241" s="35" t="n">
        <v>12</v>
      </c>
      <c r="I241" s="27" t="n">
        <f aca="false">SUM(F241:H241)</f>
        <v>37</v>
      </c>
      <c r="J241" s="28" t="n">
        <f aca="false">IF(E241="","",RANK(I241,I$7:I$259))</f>
        <v>107</v>
      </c>
      <c r="K241" s="32"/>
      <c r="L241" s="19"/>
      <c r="M241" s="19"/>
      <c r="N241" s="32"/>
      <c r="O241" s="20"/>
      <c r="P241" s="19"/>
      <c r="Q241" s="19"/>
      <c r="R241" s="19"/>
      <c r="S241" s="19"/>
    </row>
    <row r="242" customFormat="false" ht="15" hidden="false" customHeight="false" outlineLevel="0" collapsed="false">
      <c r="B242" s="25" t="s">
        <v>497</v>
      </c>
      <c r="C242" s="33" t="s">
        <v>491</v>
      </c>
      <c r="D242" s="34" t="n">
        <v>1122150013</v>
      </c>
      <c r="E242" s="25" t="s">
        <v>498</v>
      </c>
      <c r="F242" s="35" t="n">
        <v>11</v>
      </c>
      <c r="G242" s="35" t="n">
        <v>9</v>
      </c>
      <c r="H242" s="35" t="n">
        <v>11</v>
      </c>
      <c r="I242" s="27" t="n">
        <f aca="false">SUM(F242:H242)</f>
        <v>31</v>
      </c>
      <c r="J242" s="28" t="n">
        <f aca="false">IF(E242="","",RANK(I242,I$7:I$259))</f>
        <v>218</v>
      </c>
      <c r="K242" s="32"/>
      <c r="L242" s="19"/>
      <c r="M242" s="19"/>
      <c r="N242" s="32"/>
      <c r="O242" s="20"/>
      <c r="P242" s="19"/>
      <c r="Q242" s="19"/>
      <c r="R242" s="19"/>
      <c r="S242" s="19"/>
    </row>
    <row r="243" customFormat="false" ht="15" hidden="false" customHeight="false" outlineLevel="0" collapsed="false">
      <c r="B243" s="25" t="s">
        <v>499</v>
      </c>
      <c r="C243" s="33" t="s">
        <v>491</v>
      </c>
      <c r="D243" s="34" t="n">
        <v>1122150014</v>
      </c>
      <c r="E243" s="25" t="s">
        <v>500</v>
      </c>
      <c r="F243" s="35" t="n">
        <v>12</v>
      </c>
      <c r="G243" s="35" t="n">
        <v>13</v>
      </c>
      <c r="H243" s="35" t="n">
        <v>10</v>
      </c>
      <c r="I243" s="27" t="n">
        <f aca="false">SUM(F243:H243)</f>
        <v>35</v>
      </c>
      <c r="J243" s="28" t="n">
        <f aca="false">IF(E243="","",RANK(I243,I$7:I$259))</f>
        <v>155</v>
      </c>
      <c r="K243" s="32"/>
      <c r="L243" s="19"/>
      <c r="M243" s="19"/>
      <c r="N243" s="32"/>
      <c r="O243" s="20"/>
      <c r="P243" s="19"/>
      <c r="Q243" s="19"/>
      <c r="R243" s="19"/>
      <c r="S243" s="19"/>
    </row>
    <row r="244" customFormat="false" ht="15" hidden="false" customHeight="false" outlineLevel="0" collapsed="false">
      <c r="B244" s="25" t="s">
        <v>501</v>
      </c>
      <c r="C244" s="33" t="s">
        <v>491</v>
      </c>
      <c r="D244" s="34" t="n">
        <v>1122150015</v>
      </c>
      <c r="E244" s="25" t="s">
        <v>502</v>
      </c>
      <c r="F244" s="35" t="n">
        <v>14</v>
      </c>
      <c r="G244" s="35" t="n">
        <v>16</v>
      </c>
      <c r="H244" s="35" t="n">
        <v>13</v>
      </c>
      <c r="I244" s="27" t="n">
        <f aca="false">SUM(F244:H244)</f>
        <v>43</v>
      </c>
      <c r="J244" s="28" t="n">
        <f aca="false">IF(E244="","",RANK(I244,I$7:I$259))</f>
        <v>31</v>
      </c>
      <c r="K244" s="32"/>
      <c r="L244" s="19"/>
      <c r="M244" s="19"/>
      <c r="N244" s="32"/>
      <c r="O244" s="20"/>
      <c r="P244" s="19"/>
      <c r="Q244" s="19"/>
      <c r="R244" s="19"/>
      <c r="S244" s="19"/>
    </row>
    <row r="245" customFormat="false" ht="15" hidden="false" customHeight="false" outlineLevel="0" collapsed="false">
      <c r="B245" s="25" t="s">
        <v>503</v>
      </c>
      <c r="C245" s="33" t="s">
        <v>504</v>
      </c>
      <c r="D245" s="34" t="n">
        <v>1122420005</v>
      </c>
      <c r="E245" s="25" t="s">
        <v>505</v>
      </c>
      <c r="F245" s="35" t="n">
        <v>10</v>
      </c>
      <c r="G245" s="35" t="n">
        <v>6</v>
      </c>
      <c r="H245" s="35" t="n">
        <v>10</v>
      </c>
      <c r="I245" s="27" t="n">
        <f aca="false">SUM(F245:H245)</f>
        <v>26</v>
      </c>
      <c r="J245" s="28" t="n">
        <f aca="false">IF(E245="","",RANK(I245,I$7:I$259))</f>
        <v>249</v>
      </c>
      <c r="K245" s="32"/>
      <c r="L245" s="19"/>
      <c r="M245" s="19"/>
      <c r="N245" s="32"/>
      <c r="O245" s="20"/>
      <c r="P245" s="19"/>
      <c r="Q245" s="19"/>
      <c r="R245" s="19"/>
      <c r="S245" s="19"/>
    </row>
    <row r="246" customFormat="false" ht="15" hidden="false" customHeight="false" outlineLevel="0" collapsed="false">
      <c r="B246" s="25" t="s">
        <v>506</v>
      </c>
      <c r="C246" s="33" t="s">
        <v>507</v>
      </c>
      <c r="D246" s="34" t="n">
        <v>1122480001</v>
      </c>
      <c r="E246" s="25" t="s">
        <v>508</v>
      </c>
      <c r="F246" s="35" t="n">
        <v>13</v>
      </c>
      <c r="G246" s="35" t="n">
        <v>19</v>
      </c>
      <c r="H246" s="35" t="n">
        <v>18</v>
      </c>
      <c r="I246" s="27" t="n">
        <f aca="false">SUM(F246:H246)</f>
        <v>50</v>
      </c>
      <c r="J246" s="28" t="n">
        <f aca="false">IF(E246="","",RANK(I246,I$7:I$259))</f>
        <v>3</v>
      </c>
      <c r="K246" s="32"/>
      <c r="L246" s="19"/>
      <c r="M246" s="19"/>
      <c r="N246" s="32"/>
      <c r="O246" s="20"/>
      <c r="P246" s="19"/>
      <c r="Q246" s="19"/>
      <c r="R246" s="19"/>
      <c r="S246" s="19"/>
    </row>
    <row r="247" customFormat="false" ht="15" hidden="false" customHeight="false" outlineLevel="0" collapsed="false">
      <c r="B247" s="25" t="s">
        <v>509</v>
      </c>
      <c r="C247" s="33" t="s">
        <v>507</v>
      </c>
      <c r="D247" s="34" t="n">
        <v>1122480003</v>
      </c>
      <c r="E247" s="29" t="s">
        <v>510</v>
      </c>
      <c r="F247" s="26" t="n">
        <v>13</v>
      </c>
      <c r="G247" s="26" t="n">
        <v>14</v>
      </c>
      <c r="H247" s="26" t="n">
        <v>14</v>
      </c>
      <c r="I247" s="27" t="n">
        <f aca="false">SUM(F247:H247)</f>
        <v>41</v>
      </c>
      <c r="J247" s="28" t="n">
        <f aca="false">IF(E247="","",RANK(I247,I$7:I$259))</f>
        <v>50</v>
      </c>
      <c r="K247" s="32"/>
      <c r="L247" s="19"/>
      <c r="M247" s="19"/>
      <c r="N247" s="32"/>
      <c r="O247" s="20"/>
      <c r="P247" s="19"/>
      <c r="Q247" s="19"/>
      <c r="R247" s="19"/>
      <c r="S247" s="19"/>
    </row>
    <row r="248" customFormat="false" ht="15" hidden="false" customHeight="false" outlineLevel="0" collapsed="false">
      <c r="B248" s="25" t="s">
        <v>511</v>
      </c>
      <c r="C248" s="33" t="s">
        <v>507</v>
      </c>
      <c r="D248" s="34" t="n">
        <v>1122480004</v>
      </c>
      <c r="E248" s="29" t="s">
        <v>512</v>
      </c>
      <c r="F248" s="26" t="n">
        <v>10</v>
      </c>
      <c r="G248" s="26" t="n">
        <v>7</v>
      </c>
      <c r="H248" s="26" t="n">
        <v>15</v>
      </c>
      <c r="I248" s="27" t="n">
        <f aca="false">SUM(F248:H248)</f>
        <v>32</v>
      </c>
      <c r="J248" s="28" t="n">
        <f aca="false">IF(E248="","",RANK(I248,I$7:I$259))</f>
        <v>202</v>
      </c>
      <c r="K248" s="32"/>
      <c r="L248" s="19"/>
      <c r="M248" s="19"/>
      <c r="N248" s="32"/>
      <c r="O248" s="20"/>
      <c r="P248" s="19"/>
      <c r="Q248" s="19"/>
      <c r="R248" s="19"/>
      <c r="S248" s="19"/>
    </row>
    <row r="249" customFormat="false" ht="15" hidden="false" customHeight="false" outlineLevel="0" collapsed="false">
      <c r="B249" s="25" t="s">
        <v>513</v>
      </c>
      <c r="C249" s="33" t="s">
        <v>507</v>
      </c>
      <c r="D249" s="34" t="n">
        <v>1122480012</v>
      </c>
      <c r="E249" s="29" t="s">
        <v>514</v>
      </c>
      <c r="F249" s="26" t="n">
        <v>15</v>
      </c>
      <c r="G249" s="26" t="n">
        <v>9</v>
      </c>
      <c r="H249" s="26" t="n">
        <v>8</v>
      </c>
      <c r="I249" s="27" t="n">
        <f aca="false">SUM(F249:H249)</f>
        <v>32</v>
      </c>
      <c r="J249" s="28" t="n">
        <f aca="false">IF(E249="","",RANK(I249,I$7:I$259))</f>
        <v>202</v>
      </c>
      <c r="K249" s="32"/>
      <c r="L249" s="19"/>
      <c r="M249" s="19"/>
      <c r="N249" s="32"/>
      <c r="O249" s="20"/>
      <c r="P249" s="19"/>
      <c r="Q249" s="19"/>
      <c r="R249" s="19"/>
      <c r="S249" s="19"/>
    </row>
    <row r="250" customFormat="false" ht="15" hidden="false" customHeight="false" outlineLevel="0" collapsed="false">
      <c r="B250" s="25" t="s">
        <v>515</v>
      </c>
      <c r="C250" s="33" t="s">
        <v>507</v>
      </c>
      <c r="D250" s="34" t="n">
        <v>1122480014</v>
      </c>
      <c r="E250" s="29" t="s">
        <v>516</v>
      </c>
      <c r="F250" s="26" t="n">
        <v>10</v>
      </c>
      <c r="G250" s="26" t="n">
        <v>9</v>
      </c>
      <c r="H250" s="26" t="n">
        <v>10</v>
      </c>
      <c r="I250" s="27" t="n">
        <f aca="false">SUM(F250:H250)</f>
        <v>29</v>
      </c>
      <c r="J250" s="28" t="n">
        <f aca="false">IF(E250="","",RANK(I250,I$7:I$259))</f>
        <v>237</v>
      </c>
      <c r="K250" s="32"/>
      <c r="L250" s="19"/>
      <c r="M250" s="19"/>
      <c r="N250" s="32"/>
      <c r="O250" s="20"/>
      <c r="P250" s="19"/>
      <c r="Q250" s="19"/>
      <c r="R250" s="19"/>
      <c r="S250" s="19"/>
    </row>
    <row r="251" customFormat="false" ht="15" hidden="false" customHeight="false" outlineLevel="0" collapsed="false">
      <c r="B251" s="25" t="s">
        <v>517</v>
      </c>
      <c r="C251" s="33" t="s">
        <v>518</v>
      </c>
      <c r="D251" s="34" t="n">
        <v>1122550002</v>
      </c>
      <c r="E251" s="29" t="s">
        <v>519</v>
      </c>
      <c r="F251" s="26" t="n">
        <v>13</v>
      </c>
      <c r="G251" s="26" t="n">
        <v>14</v>
      </c>
      <c r="H251" s="26" t="n">
        <v>14</v>
      </c>
      <c r="I251" s="27" t="n">
        <f aca="false">SUM(F251:H251)</f>
        <v>41</v>
      </c>
      <c r="J251" s="28" t="n">
        <f aca="false">IF(E251="","",RANK(I251,I$7:I$259))</f>
        <v>50</v>
      </c>
      <c r="K251" s="32"/>
      <c r="L251" s="19"/>
      <c r="M251" s="19"/>
      <c r="N251" s="32"/>
      <c r="O251" s="20"/>
      <c r="P251" s="19"/>
      <c r="Q251" s="19"/>
      <c r="R251" s="19"/>
      <c r="S251" s="19"/>
    </row>
    <row r="252" customFormat="false" ht="15" hidden="false" customHeight="false" outlineLevel="0" collapsed="false">
      <c r="B252" s="25" t="s">
        <v>520</v>
      </c>
      <c r="C252" s="33" t="s">
        <v>518</v>
      </c>
      <c r="D252" s="34" t="n">
        <v>1122550004</v>
      </c>
      <c r="E252" s="25" t="s">
        <v>521</v>
      </c>
      <c r="F252" s="35" t="n">
        <v>14</v>
      </c>
      <c r="G252" s="35" t="n">
        <v>9</v>
      </c>
      <c r="H252" s="35" t="n">
        <v>10</v>
      </c>
      <c r="I252" s="27" t="n">
        <f aca="false">SUM(F252:H252)</f>
        <v>33</v>
      </c>
      <c r="J252" s="28" t="n">
        <f aca="false">IF(E252="","",RANK(I252,I$7:I$259))</f>
        <v>184</v>
      </c>
      <c r="K252" s="32"/>
      <c r="L252" s="19"/>
      <c r="M252" s="19"/>
      <c r="N252" s="32"/>
      <c r="O252" s="20"/>
      <c r="P252" s="19"/>
      <c r="Q252" s="19"/>
      <c r="R252" s="19"/>
      <c r="S252" s="19"/>
    </row>
    <row r="253" customFormat="false" ht="15" hidden="false" customHeight="false" outlineLevel="0" collapsed="false">
      <c r="B253" s="25" t="s">
        <v>522</v>
      </c>
      <c r="C253" s="33" t="s">
        <v>518</v>
      </c>
      <c r="D253" s="34" t="n">
        <v>1122550005</v>
      </c>
      <c r="E253" s="25" t="s">
        <v>523</v>
      </c>
      <c r="F253" s="35" t="n">
        <v>11</v>
      </c>
      <c r="G253" s="35" t="n">
        <v>15</v>
      </c>
      <c r="H253" s="35" t="n">
        <v>14</v>
      </c>
      <c r="I253" s="27" t="n">
        <f aca="false">SUM(F253:H253)</f>
        <v>40</v>
      </c>
      <c r="J253" s="28" t="n">
        <f aca="false">IF(E253="","",RANK(I253,I$7:I$259))</f>
        <v>60</v>
      </c>
      <c r="K253" s="32"/>
      <c r="L253" s="19"/>
      <c r="M253" s="19"/>
      <c r="N253" s="32"/>
      <c r="O253" s="20"/>
      <c r="P253" s="19"/>
      <c r="Q253" s="19"/>
      <c r="R253" s="19"/>
      <c r="S253" s="19"/>
    </row>
    <row r="254" customFormat="false" ht="15" hidden="false" customHeight="false" outlineLevel="0" collapsed="false">
      <c r="B254" s="25" t="s">
        <v>524</v>
      </c>
      <c r="C254" s="33" t="s">
        <v>518</v>
      </c>
      <c r="D254" s="34" t="n">
        <v>1122550006</v>
      </c>
      <c r="E254" s="25" t="s">
        <v>525</v>
      </c>
      <c r="F254" s="35" t="n">
        <v>13</v>
      </c>
      <c r="G254" s="35" t="n">
        <v>10</v>
      </c>
      <c r="H254" s="35" t="n">
        <v>12</v>
      </c>
      <c r="I254" s="27" t="n">
        <f aca="false">SUM(F254:H254)</f>
        <v>35</v>
      </c>
      <c r="J254" s="28" t="n">
        <f aca="false">IF(E254="","",RANK(I254,I$7:I$259))</f>
        <v>155</v>
      </c>
      <c r="K254" s="32"/>
      <c r="L254" s="19"/>
      <c r="M254" s="19"/>
      <c r="N254" s="32"/>
      <c r="O254" s="20"/>
      <c r="P254" s="19"/>
      <c r="Q254" s="19"/>
      <c r="R254" s="19"/>
      <c r="S254" s="19"/>
    </row>
    <row r="255" customFormat="false" ht="15" hidden="false" customHeight="false" outlineLevel="0" collapsed="false">
      <c r="B255" s="25" t="s">
        <v>526</v>
      </c>
      <c r="C255" s="33" t="s">
        <v>518</v>
      </c>
      <c r="D255" s="34" t="n">
        <v>1122550011</v>
      </c>
      <c r="E255" s="25" t="s">
        <v>527</v>
      </c>
      <c r="F255" s="35" t="n">
        <v>12</v>
      </c>
      <c r="G255" s="35" t="n">
        <v>7</v>
      </c>
      <c r="H255" s="35" t="n">
        <v>9</v>
      </c>
      <c r="I255" s="27" t="n">
        <f aca="false">SUM(F255:H255)</f>
        <v>28</v>
      </c>
      <c r="J255" s="28" t="n">
        <f aca="false">IF(E255="","",RANK(I255,I$7:I$259))</f>
        <v>244</v>
      </c>
      <c r="K255" s="32"/>
      <c r="L255" s="19"/>
      <c r="M255" s="19"/>
      <c r="N255" s="32"/>
      <c r="O255" s="20"/>
      <c r="P255" s="19"/>
      <c r="Q255" s="19"/>
      <c r="R255" s="19"/>
      <c r="S255" s="19"/>
    </row>
    <row r="256" customFormat="false" ht="15" hidden="false" customHeight="false" outlineLevel="0" collapsed="false">
      <c r="B256" s="25" t="s">
        <v>528</v>
      </c>
      <c r="C256" s="33" t="s">
        <v>518</v>
      </c>
      <c r="D256" s="34" t="n">
        <v>1122550014</v>
      </c>
      <c r="E256" s="25" t="s">
        <v>529</v>
      </c>
      <c r="F256" s="35" t="n">
        <v>11</v>
      </c>
      <c r="G256" s="35" t="n">
        <v>9</v>
      </c>
      <c r="H256" s="35" t="n">
        <v>11</v>
      </c>
      <c r="I256" s="27" t="n">
        <f aca="false">SUM(F256:H256)</f>
        <v>31</v>
      </c>
      <c r="J256" s="28" t="n">
        <f aca="false">IF(E256="","",RANK(I256,I$7:I$259))</f>
        <v>218</v>
      </c>
      <c r="K256" s="32"/>
      <c r="L256" s="19"/>
      <c r="M256" s="19"/>
      <c r="N256" s="32"/>
      <c r="O256" s="20"/>
      <c r="P256" s="19"/>
      <c r="Q256" s="19"/>
      <c r="R256" s="19"/>
      <c r="S256" s="19"/>
    </row>
    <row r="257" customFormat="false" ht="15" hidden="false" customHeight="false" outlineLevel="0" collapsed="false">
      <c r="B257" s="25" t="s">
        <v>530</v>
      </c>
      <c r="C257" s="33" t="s">
        <v>518</v>
      </c>
      <c r="D257" s="34" t="n">
        <v>1122550018</v>
      </c>
      <c r="E257" s="25" t="s">
        <v>531</v>
      </c>
      <c r="F257" s="35" t="n">
        <v>13</v>
      </c>
      <c r="G257" s="35" t="n">
        <v>15</v>
      </c>
      <c r="H257" s="35" t="n">
        <v>13</v>
      </c>
      <c r="I257" s="27" t="n">
        <f aca="false">SUM(F257:H257)</f>
        <v>41</v>
      </c>
      <c r="J257" s="28" t="n">
        <f aca="false">IF(E257="","",RANK(I257,I$7:I$259))</f>
        <v>50</v>
      </c>
      <c r="K257" s="32"/>
      <c r="L257" s="19"/>
      <c r="M257" s="19"/>
      <c r="N257" s="32"/>
      <c r="O257" s="20"/>
      <c r="P257" s="19"/>
      <c r="Q257" s="19"/>
      <c r="R257" s="19"/>
      <c r="S257" s="19"/>
    </row>
    <row r="258" customFormat="false" ht="15" hidden="false" customHeight="false" outlineLevel="0" collapsed="false">
      <c r="B258" s="25" t="s">
        <v>532</v>
      </c>
      <c r="C258" s="33" t="s">
        <v>518</v>
      </c>
      <c r="D258" s="34" t="n">
        <v>1122550022</v>
      </c>
      <c r="E258" s="25" t="s">
        <v>533</v>
      </c>
      <c r="F258" s="35" t="n">
        <v>11</v>
      </c>
      <c r="G258" s="35" t="n">
        <v>12</v>
      </c>
      <c r="H258" s="35" t="n">
        <v>13</v>
      </c>
      <c r="I258" s="27" t="n">
        <f aca="false">SUM(F258:H258)</f>
        <v>36</v>
      </c>
      <c r="J258" s="28" t="n">
        <f aca="false">IF(E258="","",RANK(I258,I$7:I$259))</f>
        <v>128</v>
      </c>
      <c r="K258" s="32"/>
      <c r="L258" s="19"/>
      <c r="M258" s="19"/>
      <c r="N258" s="32"/>
      <c r="O258" s="20"/>
      <c r="P258" s="19"/>
      <c r="Q258" s="19"/>
      <c r="R258" s="19"/>
      <c r="S258" s="19"/>
    </row>
    <row r="259" customFormat="false" ht="15" hidden="false" customHeight="false" outlineLevel="0" collapsed="false">
      <c r="B259" s="25" t="s">
        <v>534</v>
      </c>
      <c r="C259" s="33" t="s">
        <v>518</v>
      </c>
      <c r="D259" s="34" t="n">
        <v>1122550027</v>
      </c>
      <c r="E259" s="25" t="s">
        <v>535</v>
      </c>
      <c r="F259" s="35" t="n">
        <v>13</v>
      </c>
      <c r="G259" s="35" t="n">
        <v>13</v>
      </c>
      <c r="H259" s="35" t="n">
        <v>14</v>
      </c>
      <c r="I259" s="27" t="n">
        <f aca="false">SUM(F259:H259)</f>
        <v>40</v>
      </c>
      <c r="J259" s="28" t="n">
        <f aca="false">IF(E259="","",RANK(I259,I$7:I$259))</f>
        <v>60</v>
      </c>
      <c r="K259" s="32"/>
      <c r="L259" s="19"/>
      <c r="M259" s="19"/>
      <c r="N259" s="32"/>
      <c r="O259" s="20"/>
      <c r="P259" s="19"/>
      <c r="Q259" s="19"/>
      <c r="R259" s="19"/>
      <c r="S259" s="19"/>
    </row>
    <row r="260" customFormat="false" ht="15" hidden="false" customHeight="false" outlineLevel="0" collapsed="false">
      <c r="E260" s="41" t="s">
        <v>536</v>
      </c>
      <c r="F260" s="42"/>
      <c r="G260" s="42"/>
      <c r="H260" s="42"/>
      <c r="I260" s="43" t="n">
        <f aca="false">COUNTA(E7:E259)</f>
        <v>253</v>
      </c>
      <c r="J260" s="43"/>
      <c r="K260" s="32"/>
      <c r="L260" s="19"/>
      <c r="M260" s="19"/>
      <c r="N260" s="32"/>
      <c r="O260" s="20"/>
      <c r="P260" s="19"/>
      <c r="Q260" s="19"/>
      <c r="R260" s="19"/>
      <c r="S260" s="19"/>
    </row>
    <row r="261" customFormat="false" ht="15" hidden="false" customHeight="false" outlineLevel="0" collapsed="false">
      <c r="K261" s="32"/>
      <c r="L261" s="19"/>
      <c r="M261" s="19"/>
      <c r="N261" s="32"/>
      <c r="O261" s="20"/>
      <c r="P261" s="19"/>
      <c r="Q261" s="19"/>
      <c r="R261" s="19"/>
      <c r="S261" s="19"/>
    </row>
    <row r="262" customFormat="false" ht="15" hidden="false" customHeight="false" outlineLevel="0" collapsed="false">
      <c r="K262" s="32"/>
      <c r="L262" s="19"/>
      <c r="M262" s="19"/>
      <c r="N262" s="32"/>
      <c r="O262" s="20"/>
      <c r="P262" s="19"/>
      <c r="Q262" s="19"/>
      <c r="R262" s="19"/>
      <c r="S262" s="19"/>
    </row>
    <row r="263" customFormat="false" ht="15" hidden="false" customHeight="false" outlineLevel="0" collapsed="false">
      <c r="D263" s="44"/>
      <c r="K263" s="32"/>
      <c r="L263" s="19"/>
      <c r="M263" s="19"/>
      <c r="N263" s="32"/>
      <c r="O263" s="20"/>
      <c r="P263" s="19"/>
      <c r="Q263" s="19"/>
      <c r="R263" s="19"/>
      <c r="S263" s="19"/>
    </row>
    <row r="264" customFormat="false" ht="15" hidden="false" customHeight="false" outlineLevel="0" collapsed="false">
      <c r="D264" s="45"/>
      <c r="K264" s="32"/>
      <c r="L264" s="19"/>
      <c r="M264" s="19"/>
      <c r="N264" s="32"/>
      <c r="O264" s="20"/>
      <c r="P264" s="19"/>
      <c r="Q264" s="19"/>
      <c r="R264" s="19"/>
      <c r="S264" s="19"/>
    </row>
    <row r="265" customFormat="false" ht="15" hidden="false" customHeight="false" outlineLevel="0" collapsed="false">
      <c r="D265" s="45"/>
      <c r="K265" s="32"/>
      <c r="L265" s="19"/>
      <c r="M265" s="19"/>
      <c r="N265" s="32"/>
      <c r="O265" s="20"/>
      <c r="P265" s="19"/>
      <c r="Q265" s="19"/>
      <c r="R265" s="19"/>
      <c r="S265" s="19"/>
    </row>
    <row r="266" customFormat="false" ht="15" hidden="false" customHeight="false" outlineLevel="0" collapsed="false">
      <c r="D266" s="45"/>
      <c r="K266" s="32"/>
      <c r="L266" s="19"/>
      <c r="M266" s="19"/>
      <c r="N266" s="32"/>
      <c r="O266" s="20"/>
      <c r="P266" s="19"/>
      <c r="Q266" s="19"/>
      <c r="R266" s="19"/>
      <c r="S266" s="19"/>
    </row>
    <row r="267" customFormat="false" ht="15" hidden="false" customHeight="false" outlineLevel="0" collapsed="false">
      <c r="D267" s="45"/>
      <c r="K267" s="32"/>
      <c r="L267" s="19"/>
      <c r="M267" s="19"/>
      <c r="N267" s="32"/>
      <c r="O267" s="20"/>
      <c r="P267" s="19"/>
      <c r="Q267" s="19"/>
      <c r="R267" s="19"/>
      <c r="S267" s="19"/>
    </row>
    <row r="268" customFormat="false" ht="15" hidden="false" customHeight="false" outlineLevel="0" collapsed="false">
      <c r="D268" s="45"/>
      <c r="K268" s="32"/>
      <c r="L268" s="19"/>
      <c r="M268" s="19"/>
      <c r="N268" s="32"/>
      <c r="O268" s="20"/>
      <c r="P268" s="19"/>
      <c r="Q268" s="19"/>
      <c r="R268" s="19"/>
      <c r="S268" s="19"/>
    </row>
    <row r="269" customFormat="false" ht="15" hidden="false" customHeight="false" outlineLevel="0" collapsed="false">
      <c r="D269" s="45"/>
      <c r="K269" s="32"/>
      <c r="L269" s="19"/>
      <c r="M269" s="19"/>
      <c r="N269" s="32"/>
      <c r="O269" s="20"/>
      <c r="P269" s="19"/>
      <c r="Q269" s="19"/>
      <c r="R269" s="19"/>
      <c r="S269" s="19"/>
    </row>
    <row r="270" customFormat="false" ht="15" hidden="false" customHeight="false" outlineLevel="0" collapsed="false">
      <c r="D270" s="45"/>
      <c r="K270" s="32"/>
      <c r="L270" s="19"/>
      <c r="M270" s="19"/>
      <c r="N270" s="32"/>
      <c r="O270" s="20"/>
      <c r="P270" s="19"/>
      <c r="Q270" s="19"/>
      <c r="R270" s="19"/>
      <c r="S270" s="19"/>
    </row>
    <row r="271" customFormat="false" ht="15" hidden="false" customHeight="false" outlineLevel="0" collapsed="false">
      <c r="D271" s="45"/>
      <c r="K271" s="32"/>
      <c r="L271" s="19"/>
      <c r="M271" s="19"/>
      <c r="N271" s="32"/>
      <c r="O271" s="20"/>
      <c r="P271" s="19"/>
      <c r="Q271" s="19"/>
      <c r="R271" s="19"/>
      <c r="S271" s="19"/>
    </row>
    <row r="272" customFormat="false" ht="15" hidden="false" customHeight="false" outlineLevel="0" collapsed="false">
      <c r="D272" s="45"/>
      <c r="K272" s="32"/>
      <c r="L272" s="19"/>
      <c r="M272" s="19"/>
      <c r="N272" s="32"/>
      <c r="O272" s="20"/>
      <c r="P272" s="19"/>
      <c r="Q272" s="19"/>
      <c r="R272" s="19"/>
      <c r="S272" s="19"/>
    </row>
    <row r="273" customFormat="false" ht="15" hidden="false" customHeight="false" outlineLevel="0" collapsed="false">
      <c r="D273" s="45"/>
      <c r="K273" s="32"/>
      <c r="L273" s="19"/>
      <c r="M273" s="19"/>
      <c r="N273" s="32"/>
      <c r="O273" s="20"/>
      <c r="P273" s="19"/>
      <c r="Q273" s="19"/>
      <c r="R273" s="19"/>
      <c r="S273" s="19"/>
    </row>
    <row r="274" customFormat="false" ht="15" hidden="false" customHeight="false" outlineLevel="0" collapsed="false">
      <c r="D274" s="45"/>
      <c r="K274" s="32"/>
      <c r="L274" s="19"/>
      <c r="M274" s="19"/>
      <c r="N274" s="32"/>
      <c r="O274" s="20"/>
      <c r="P274" s="19"/>
      <c r="Q274" s="19"/>
      <c r="R274" s="19"/>
      <c r="S274" s="19"/>
    </row>
    <row r="275" customFormat="false" ht="15" hidden="false" customHeight="false" outlineLevel="0" collapsed="false">
      <c r="D275" s="45"/>
      <c r="K275" s="32"/>
      <c r="L275" s="19"/>
      <c r="M275" s="19"/>
      <c r="N275" s="32"/>
      <c r="O275" s="20"/>
      <c r="P275" s="19"/>
      <c r="Q275" s="19"/>
      <c r="R275" s="19"/>
      <c r="S275" s="19"/>
    </row>
    <row r="276" customFormat="false" ht="15" hidden="false" customHeight="false" outlineLevel="0" collapsed="false">
      <c r="D276" s="45"/>
      <c r="K276" s="32"/>
      <c r="L276" s="19"/>
      <c r="M276" s="19"/>
      <c r="N276" s="32"/>
      <c r="O276" s="20"/>
      <c r="P276" s="19"/>
      <c r="Q276" s="19"/>
      <c r="R276" s="19"/>
      <c r="S276" s="19"/>
    </row>
    <row r="277" customFormat="false" ht="15" hidden="false" customHeight="false" outlineLevel="0" collapsed="false">
      <c r="D277" s="45"/>
      <c r="K277" s="32"/>
      <c r="L277" s="19"/>
      <c r="M277" s="19"/>
      <c r="N277" s="32"/>
      <c r="O277" s="20"/>
      <c r="P277" s="19"/>
      <c r="Q277" s="19"/>
      <c r="R277" s="19"/>
      <c r="S277" s="19"/>
    </row>
    <row r="278" customFormat="false" ht="15" hidden="false" customHeight="false" outlineLevel="0" collapsed="false">
      <c r="D278" s="45"/>
      <c r="K278" s="32"/>
      <c r="L278" s="19"/>
      <c r="M278" s="19"/>
      <c r="N278" s="32"/>
      <c r="O278" s="20"/>
      <c r="P278" s="19"/>
      <c r="Q278" s="19"/>
      <c r="R278" s="19"/>
      <c r="S278" s="19"/>
    </row>
    <row r="279" customFormat="false" ht="15" hidden="false" customHeight="false" outlineLevel="0" collapsed="false">
      <c r="D279" s="45"/>
      <c r="K279" s="32"/>
      <c r="L279" s="19"/>
      <c r="M279" s="19"/>
      <c r="N279" s="32"/>
      <c r="O279" s="20"/>
      <c r="P279" s="19"/>
      <c r="Q279" s="19"/>
      <c r="R279" s="19"/>
      <c r="S279" s="19"/>
    </row>
    <row r="280" customFormat="false" ht="15" hidden="false" customHeight="false" outlineLevel="0" collapsed="false">
      <c r="D280" s="45"/>
      <c r="K280" s="32"/>
      <c r="L280" s="19"/>
      <c r="M280" s="19"/>
      <c r="N280" s="32"/>
      <c r="O280" s="20"/>
      <c r="P280" s="19"/>
      <c r="Q280" s="19"/>
      <c r="R280" s="19"/>
      <c r="S280" s="19"/>
    </row>
    <row r="281" customFormat="false" ht="15" hidden="false" customHeight="false" outlineLevel="0" collapsed="false">
      <c r="D281" s="45"/>
      <c r="K281" s="32"/>
      <c r="L281" s="19"/>
      <c r="M281" s="19"/>
      <c r="N281" s="32"/>
      <c r="O281" s="20"/>
      <c r="P281" s="19"/>
      <c r="Q281" s="19"/>
      <c r="R281" s="19"/>
      <c r="S281" s="19"/>
    </row>
    <row r="282" customFormat="false" ht="15" hidden="false" customHeight="false" outlineLevel="0" collapsed="false">
      <c r="D282" s="45"/>
      <c r="K282" s="32"/>
      <c r="L282" s="19"/>
      <c r="M282" s="19"/>
      <c r="N282" s="32"/>
      <c r="O282" s="20"/>
      <c r="P282" s="19"/>
      <c r="Q282" s="19"/>
      <c r="R282" s="19"/>
      <c r="S282" s="19"/>
    </row>
    <row r="283" customFormat="false" ht="15" hidden="false" customHeight="false" outlineLevel="0" collapsed="false">
      <c r="D283" s="45"/>
      <c r="K283" s="32"/>
      <c r="L283" s="19"/>
      <c r="M283" s="19"/>
      <c r="N283" s="32"/>
      <c r="O283" s="20"/>
      <c r="P283" s="19"/>
      <c r="Q283" s="19"/>
      <c r="R283" s="19"/>
      <c r="S283" s="19"/>
    </row>
    <row r="284" customFormat="false" ht="15" hidden="false" customHeight="false" outlineLevel="0" collapsed="false">
      <c r="D284" s="45"/>
      <c r="K284" s="32"/>
      <c r="L284" s="19"/>
      <c r="M284" s="19"/>
      <c r="N284" s="32"/>
      <c r="O284" s="20"/>
      <c r="P284" s="19"/>
      <c r="Q284" s="19"/>
      <c r="R284" s="19"/>
      <c r="S284" s="19"/>
    </row>
    <row r="285" customFormat="false" ht="15" hidden="false" customHeight="false" outlineLevel="0" collapsed="false">
      <c r="D285" s="46"/>
      <c r="K285" s="32"/>
      <c r="L285" s="19"/>
      <c r="M285" s="19"/>
      <c r="N285" s="32"/>
      <c r="O285" s="20"/>
      <c r="P285" s="19"/>
      <c r="Q285" s="19"/>
      <c r="R285" s="19"/>
      <c r="S285" s="19"/>
    </row>
    <row r="286" customFormat="false" ht="15" hidden="false" customHeight="false" outlineLevel="0" collapsed="false">
      <c r="D286" s="46"/>
      <c r="K286" s="32"/>
      <c r="L286" s="19"/>
      <c r="M286" s="19"/>
      <c r="N286" s="32"/>
      <c r="O286" s="20"/>
      <c r="P286" s="19"/>
      <c r="Q286" s="19"/>
      <c r="R286" s="19"/>
      <c r="S286" s="19"/>
    </row>
    <row r="287" customFormat="false" ht="15" hidden="false" customHeight="false" outlineLevel="0" collapsed="false">
      <c r="K287" s="32"/>
      <c r="L287" s="19"/>
      <c r="M287" s="19"/>
      <c r="N287" s="32"/>
      <c r="O287" s="20"/>
      <c r="P287" s="19"/>
      <c r="Q287" s="19"/>
      <c r="R287" s="19"/>
      <c r="S287" s="19"/>
    </row>
    <row r="288" customFormat="false" ht="15" hidden="false" customHeight="false" outlineLevel="0" collapsed="false">
      <c r="K288" s="32"/>
      <c r="L288" s="19"/>
      <c r="M288" s="19"/>
      <c r="N288" s="32"/>
      <c r="O288" s="20"/>
      <c r="P288" s="19"/>
      <c r="Q288" s="19"/>
      <c r="R288" s="19"/>
      <c r="S288" s="19"/>
    </row>
    <row r="289" customFormat="false" ht="15" hidden="false" customHeight="false" outlineLevel="0" collapsed="false">
      <c r="K289" s="32"/>
      <c r="L289" s="19"/>
      <c r="M289" s="19"/>
      <c r="N289" s="32"/>
      <c r="O289" s="20"/>
      <c r="P289" s="19"/>
      <c r="Q289" s="19"/>
      <c r="R289" s="19"/>
      <c r="S289" s="19"/>
    </row>
    <row r="290" customFormat="false" ht="15" hidden="false" customHeight="false" outlineLevel="0" collapsed="false">
      <c r="K290" s="32"/>
      <c r="L290" s="19"/>
      <c r="M290" s="19"/>
      <c r="N290" s="32"/>
      <c r="O290" s="20"/>
      <c r="P290" s="19"/>
      <c r="Q290" s="19"/>
      <c r="R290" s="19"/>
      <c r="S290" s="19"/>
    </row>
    <row r="291" customFormat="false" ht="15" hidden="false" customHeight="false" outlineLevel="0" collapsed="false">
      <c r="K291" s="32"/>
      <c r="L291" s="19"/>
      <c r="M291" s="19"/>
      <c r="N291" s="32"/>
      <c r="O291" s="20"/>
      <c r="P291" s="19"/>
      <c r="Q291" s="19"/>
      <c r="R291" s="19"/>
      <c r="S291" s="19"/>
    </row>
    <row r="292" customFormat="false" ht="15" hidden="false" customHeight="false" outlineLevel="0" collapsed="false">
      <c r="K292" s="32"/>
      <c r="L292" s="19"/>
      <c r="M292" s="19"/>
      <c r="N292" s="32"/>
      <c r="O292" s="20"/>
      <c r="P292" s="19"/>
      <c r="Q292" s="19"/>
      <c r="R292" s="19"/>
      <c r="S292" s="19"/>
    </row>
    <row r="293" customFormat="false" ht="15" hidden="false" customHeight="false" outlineLevel="0" collapsed="false">
      <c r="K293" s="32"/>
      <c r="L293" s="19"/>
      <c r="M293" s="19"/>
      <c r="N293" s="32"/>
      <c r="O293" s="20"/>
      <c r="P293" s="19"/>
      <c r="Q293" s="19"/>
      <c r="R293" s="19"/>
      <c r="S293" s="19"/>
    </row>
    <row r="294" customFormat="false" ht="15" hidden="false" customHeight="false" outlineLevel="0" collapsed="false">
      <c r="K294" s="32"/>
      <c r="L294" s="19"/>
      <c r="M294" s="19"/>
      <c r="N294" s="32"/>
      <c r="O294" s="20"/>
      <c r="P294" s="19"/>
      <c r="Q294" s="19"/>
      <c r="R294" s="19"/>
      <c r="S294" s="19"/>
    </row>
    <row r="295" customFormat="false" ht="15" hidden="false" customHeight="false" outlineLevel="0" collapsed="false">
      <c r="K295" s="32"/>
      <c r="L295" s="19"/>
      <c r="M295" s="19"/>
      <c r="N295" s="32"/>
      <c r="O295" s="20"/>
      <c r="P295" s="19"/>
      <c r="Q295" s="19"/>
      <c r="R295" s="19"/>
      <c r="S295" s="19"/>
    </row>
    <row r="296" customFormat="false" ht="15" hidden="false" customHeight="false" outlineLevel="0" collapsed="false">
      <c r="K296" s="32"/>
      <c r="L296" s="19"/>
      <c r="M296" s="19"/>
      <c r="N296" s="32"/>
      <c r="O296" s="20"/>
      <c r="P296" s="19"/>
      <c r="Q296" s="19"/>
      <c r="R296" s="19"/>
      <c r="S296" s="19"/>
    </row>
    <row r="297" customFormat="false" ht="15" hidden="false" customHeight="false" outlineLevel="0" collapsed="false">
      <c r="K297" s="32"/>
      <c r="L297" s="19"/>
      <c r="M297" s="19"/>
      <c r="N297" s="32"/>
      <c r="O297" s="20"/>
      <c r="P297" s="19"/>
      <c r="Q297" s="19"/>
      <c r="R297" s="19"/>
      <c r="S297" s="19"/>
    </row>
    <row r="298" customFormat="false" ht="15" hidden="false" customHeight="false" outlineLevel="0" collapsed="false">
      <c r="K298" s="32"/>
      <c r="L298" s="19"/>
      <c r="M298" s="19"/>
      <c r="N298" s="32"/>
      <c r="O298" s="20"/>
      <c r="P298" s="19"/>
      <c r="Q298" s="19"/>
      <c r="R298" s="19"/>
      <c r="S298" s="19"/>
    </row>
  </sheetData>
  <mergeCells count="3">
    <mergeCell ref="B4:D4"/>
    <mergeCell ref="E4:J4"/>
    <mergeCell ref="I260:J260"/>
  </mergeCells>
  <conditionalFormatting sqref="E7:J25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J7:J259 E7:E11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N2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81.14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10" min="8" style="0" width="6.56"/>
    <col collapsed="false" customWidth="true" hidden="false" outlineLevel="0" max="12" min="12" style="47" width="4.99"/>
    <col collapsed="false" customWidth="true" hidden="false" outlineLevel="0" max="13" min="13" style="0" width="46.14"/>
  </cols>
  <sheetData>
    <row r="2" customFormat="false" ht="15" hidden="false" customHeight="false" outlineLevel="0" collapsed="false">
      <c r="B2" s="0" t="s">
        <v>537</v>
      </c>
      <c r="C2" s="0" t="s">
        <v>538</v>
      </c>
      <c r="D2" s="0" t="s">
        <v>539</v>
      </c>
      <c r="E2" s="0" t="s">
        <v>6</v>
      </c>
      <c r="F2" s="0" t="s">
        <v>11</v>
      </c>
      <c r="G2" s="0" t="s">
        <v>10</v>
      </c>
      <c r="H2" s="0" t="s">
        <v>540</v>
      </c>
      <c r="I2" s="0" t="s">
        <v>541</v>
      </c>
      <c r="J2" s="0" t="s">
        <v>542</v>
      </c>
    </row>
    <row r="3" customFormat="false" ht="15" hidden="false" customHeight="false" outlineLevel="0" collapsed="false">
      <c r="B3" s="0" t="s">
        <v>543</v>
      </c>
      <c r="C3" s="0" t="n">
        <v>129</v>
      </c>
      <c r="D3" s="0" t="n">
        <v>199</v>
      </c>
      <c r="E3" s="0" t="s">
        <v>544</v>
      </c>
      <c r="F3" s="0" t="n">
        <v>1</v>
      </c>
      <c r="G3" s="0" t="n">
        <v>53</v>
      </c>
      <c r="H3" s="0" t="n">
        <v>19</v>
      </c>
      <c r="I3" s="0" t="n">
        <v>18</v>
      </c>
      <c r="J3" s="0" t="n">
        <v>16</v>
      </c>
      <c r="K3" s="0" t="n">
        <f aca="false">VALUE(LEFT(RIGHT(B3,12),10))</f>
        <v>1106200031</v>
      </c>
      <c r="L3" s="47" t="n">
        <f aca="false">VALUE(RIGHT(LEFT(K3,6),4))</f>
        <v>620</v>
      </c>
      <c r="M3" s="0" t="str">
        <f aca="false">LOOKUP(L3,Feuil1!A$2:A$35,Feuil1!B$2:B$35)</f>
        <v>Objectif Image Lyon</v>
      </c>
      <c r="N3" s="0" t="str">
        <f aca="false">LOOKUP(K3,Feuil3!E$1:E$213,Feuil3!A$1:A$213)</f>
        <v>Claude Brenas </v>
      </c>
    </row>
    <row r="4" customFormat="false" ht="15" hidden="false" customHeight="false" outlineLevel="0" collapsed="false">
      <c r="B4" s="0" t="s">
        <v>545</v>
      </c>
      <c r="C4" s="0" t="n">
        <v>90</v>
      </c>
      <c r="D4" s="0" t="n">
        <v>13</v>
      </c>
      <c r="E4" s="0" t="s">
        <v>546</v>
      </c>
      <c r="F4" s="0" t="n">
        <v>1</v>
      </c>
      <c r="G4" s="0" t="n">
        <v>53</v>
      </c>
      <c r="H4" s="0" t="n">
        <v>18</v>
      </c>
      <c r="I4" s="0" t="n">
        <v>20</v>
      </c>
      <c r="J4" s="0" t="n">
        <v>15</v>
      </c>
      <c r="K4" s="0" t="n">
        <f aca="false">VALUE(LEFT(RIGHT(B4,12),10))</f>
        <v>1111310084</v>
      </c>
      <c r="L4" s="47" t="n">
        <f aca="false">VALUE(RIGHT(LEFT(K4,6),4))</f>
        <v>1131</v>
      </c>
      <c r="M4" s="0" t="str">
        <f aca="false">LOOKUP(L4,Feuil1!A$2:A$35,Feuil1!B$2:B$35)</f>
        <v>Club Photo Biviers</v>
      </c>
      <c r="N4" s="0" t="str">
        <f aca="false">LOOKUP(K4,Feuil3!E$1:E$213,Feuil3!A$1:A$213)</f>
        <v>Jean-Charles Demeure </v>
      </c>
    </row>
    <row r="5" customFormat="false" ht="15" hidden="false" customHeight="false" outlineLevel="0" collapsed="false">
      <c r="B5" s="0" t="s">
        <v>547</v>
      </c>
      <c r="C5" s="0" t="n">
        <v>70</v>
      </c>
      <c r="D5" s="0" t="n">
        <v>151</v>
      </c>
      <c r="E5" s="0" t="s">
        <v>548</v>
      </c>
      <c r="F5" s="0" t="n">
        <v>3</v>
      </c>
      <c r="G5" s="0" t="n">
        <v>51</v>
      </c>
      <c r="H5" s="0" t="n">
        <v>17</v>
      </c>
      <c r="I5" s="0" t="n">
        <v>16</v>
      </c>
      <c r="J5" s="0" t="n">
        <v>18</v>
      </c>
      <c r="K5" s="0" t="n">
        <f aca="false">VALUE(LEFT(RIGHT(B5,12),10))</f>
        <v>1106200057</v>
      </c>
      <c r="L5" s="47" t="n">
        <f aca="false">VALUE(RIGHT(LEFT(K5,6),4))</f>
        <v>620</v>
      </c>
      <c r="M5" s="0" t="str">
        <f aca="false">LOOKUP(L5,Feuil1!A$2:A$35,Feuil1!B$2:B$35)</f>
        <v>Objectif Image Lyon</v>
      </c>
      <c r="N5" s="0" t="str">
        <f aca="false">LOOKUP(K5,Feuil3!E$1:E$213,Feuil3!A$1:A$213)</f>
        <v>Philippe Rouyer </v>
      </c>
    </row>
    <row r="6" customFormat="false" ht="15" hidden="false" customHeight="false" outlineLevel="0" collapsed="false">
      <c r="B6" s="0" t="s">
        <v>549</v>
      </c>
      <c r="C6" s="0" t="n">
        <v>224</v>
      </c>
      <c r="D6" s="0" t="n">
        <v>39</v>
      </c>
      <c r="E6" s="0" t="s">
        <v>550</v>
      </c>
      <c r="F6" s="0" t="n">
        <v>4</v>
      </c>
      <c r="G6" s="0" t="n">
        <v>50</v>
      </c>
      <c r="H6" s="0" t="n">
        <v>19</v>
      </c>
      <c r="I6" s="0" t="n">
        <v>12</v>
      </c>
      <c r="J6" s="0" t="n">
        <v>19</v>
      </c>
      <c r="K6" s="0" t="n">
        <f aca="false">VALUE(LEFT(RIGHT(B6,12),10))</f>
        <v>1108830168</v>
      </c>
      <c r="L6" s="47" t="n">
        <f aca="false">VALUE(RIGHT(LEFT(K6,6),4))</f>
        <v>883</v>
      </c>
      <c r="M6" s="0" t="str">
        <f aca="false">LOOKUP(L6,Feuil1!A$2:A$35,Feuil1!B$2:B$35)</f>
        <v>Photo Club de Bourgoin-Jallieu</v>
      </c>
      <c r="N6" s="0" t="str">
        <f aca="false">LOOKUP(K6,Feuil3!E$1:E$213,Feuil3!A$1:A$213)</f>
        <v>Katia Antonoff </v>
      </c>
    </row>
    <row r="7" customFormat="false" ht="15" hidden="false" customHeight="false" outlineLevel="0" collapsed="false">
      <c r="B7" s="0" t="s">
        <v>551</v>
      </c>
      <c r="C7" s="0" t="n">
        <v>47</v>
      </c>
      <c r="D7" s="0" t="n">
        <v>16</v>
      </c>
      <c r="E7" s="0" t="s">
        <v>552</v>
      </c>
      <c r="F7" s="0" t="n">
        <v>4</v>
      </c>
      <c r="G7" s="0" t="n">
        <v>50</v>
      </c>
      <c r="H7" s="0" t="n">
        <v>20</v>
      </c>
      <c r="I7" s="0" t="n">
        <v>13</v>
      </c>
      <c r="J7" s="0" t="n">
        <v>17</v>
      </c>
      <c r="K7" s="0" t="n">
        <f aca="false">VALUE(LEFT(RIGHT(B7,12),10))</f>
        <v>1108830113</v>
      </c>
      <c r="L7" s="47" t="n">
        <f aca="false">VALUE(RIGHT(LEFT(K7,6),4))</f>
        <v>883</v>
      </c>
      <c r="M7" s="0" t="str">
        <f aca="false">LOOKUP(L7,Feuil1!A$2:A$35,Feuil1!B$2:B$35)</f>
        <v>Photo Club de Bourgoin-Jallieu</v>
      </c>
      <c r="N7" s="0" t="str">
        <f aca="false">LOOKUP(K7,Feuil3!E$1:E$213,Feuil3!A$1:A$213)</f>
        <v>Roland Hen </v>
      </c>
    </row>
    <row r="8" customFormat="false" ht="15" hidden="false" customHeight="false" outlineLevel="0" collapsed="false">
      <c r="B8" s="0" t="s">
        <v>553</v>
      </c>
      <c r="C8" s="0" t="n">
        <v>57</v>
      </c>
      <c r="D8" s="0" t="n">
        <v>85</v>
      </c>
      <c r="E8" s="0" t="s">
        <v>554</v>
      </c>
      <c r="F8" s="0" t="n">
        <v>6</v>
      </c>
      <c r="G8" s="0" t="n">
        <v>49</v>
      </c>
      <c r="H8" s="0" t="n">
        <v>20</v>
      </c>
      <c r="I8" s="0" t="n">
        <v>13</v>
      </c>
      <c r="J8" s="0" t="n">
        <v>16</v>
      </c>
      <c r="K8" s="0" t="n">
        <f aca="false">VALUE(LEFT(RIGHT(B8,12),10))</f>
        <v>1119490020</v>
      </c>
      <c r="L8" s="47" t="n">
        <f aca="false">VALUE(RIGHT(LEFT(K8,6),4))</f>
        <v>1949</v>
      </c>
      <c r="M8" s="0" t="str">
        <f aca="false">LOOKUP(L8,Feuil1!A$2:A$35,Feuil1!B$2:B$35)</f>
        <v>Photo Club Chasseurs d' Images Valence</v>
      </c>
      <c r="N8" s="0" t="str">
        <f aca="false">LOOKUP(K8,Feuil3!E$1:E$213,Feuil3!A$1:A$213)</f>
        <v>Michel Raou </v>
      </c>
    </row>
    <row r="9" customFormat="false" ht="15" hidden="false" customHeight="false" outlineLevel="0" collapsed="false">
      <c r="B9" s="0" t="s">
        <v>555</v>
      </c>
      <c r="C9" s="0" t="n">
        <v>231</v>
      </c>
      <c r="D9" s="0" t="n">
        <v>12</v>
      </c>
      <c r="E9" s="0" t="s">
        <v>556</v>
      </c>
      <c r="F9" s="0" t="n">
        <v>6</v>
      </c>
      <c r="G9" s="0" t="n">
        <v>49</v>
      </c>
      <c r="H9" s="0" t="n">
        <v>15</v>
      </c>
      <c r="I9" s="0" t="n">
        <v>15</v>
      </c>
      <c r="J9" s="0" t="n">
        <v>19</v>
      </c>
      <c r="K9" s="0" t="n">
        <f aca="false">VALUE(LEFT(RIGHT(B9,12),10))</f>
        <v>1117570047</v>
      </c>
      <c r="L9" s="47" t="n">
        <f aca="false">VALUE(RIGHT(LEFT(K9,6),4))</f>
        <v>1757</v>
      </c>
      <c r="M9" s="0" t="str">
        <f aca="false">LOOKUP(L9,Feuil1!A$2:A$35,Feuil1!B$2:B$35)</f>
        <v>Les Belles Images Saint-Marcel-Bel-Accueil</v>
      </c>
      <c r="N9" s="0" t="str">
        <f aca="false">LOOKUP(K9,Feuil3!E$1:E$213,Feuil3!A$1:A$213)</f>
        <v>Hubert De Belval </v>
      </c>
    </row>
    <row r="10" customFormat="false" ht="15" hidden="false" customHeight="false" outlineLevel="0" collapsed="false">
      <c r="B10" s="0" t="s">
        <v>557</v>
      </c>
      <c r="C10" s="0" t="n">
        <v>112</v>
      </c>
      <c r="D10" s="0" t="n">
        <v>128</v>
      </c>
      <c r="E10" s="0" t="s">
        <v>558</v>
      </c>
      <c r="F10" s="0" t="n">
        <v>8</v>
      </c>
      <c r="G10" s="0" t="n">
        <v>47</v>
      </c>
      <c r="H10" s="0" t="n">
        <v>15</v>
      </c>
      <c r="I10" s="0" t="n">
        <v>14</v>
      </c>
      <c r="J10" s="0" t="n">
        <v>18</v>
      </c>
      <c r="K10" s="0" t="n">
        <f aca="false">VALUE(LEFT(RIGHT(B10,12),10))</f>
        <v>1117540003</v>
      </c>
      <c r="L10" s="47" t="n">
        <f aca="false">VALUE(RIGHT(LEFT(K10,6),4))</f>
        <v>1754</v>
      </c>
      <c r="M10" s="0" t="str">
        <f aca="false">LOOKUP(L10,Feuil1!A$2:A$35,Feuil1!B$2:B$35)</f>
        <v>Objectif Photo St Maurice l'Exil</v>
      </c>
      <c r="N10" s="0" t="str">
        <f aca="false">LOOKUP(K10,Feuil3!E$1:E$213,Feuil3!A$1:A$213)</f>
        <v>Dominique Charbin </v>
      </c>
    </row>
    <row r="11" customFormat="false" ht="15" hidden="false" customHeight="false" outlineLevel="0" collapsed="false">
      <c r="B11" s="0" t="s">
        <v>559</v>
      </c>
      <c r="C11" s="0" t="n">
        <v>72</v>
      </c>
      <c r="D11" s="0" t="n">
        <v>158</v>
      </c>
      <c r="E11" s="0" t="s">
        <v>560</v>
      </c>
      <c r="F11" s="0" t="n">
        <v>8</v>
      </c>
      <c r="G11" s="0" t="n">
        <v>47</v>
      </c>
      <c r="H11" s="0" t="n">
        <v>20</v>
      </c>
      <c r="I11" s="0" t="n">
        <v>12</v>
      </c>
      <c r="J11" s="0" t="n">
        <v>15</v>
      </c>
      <c r="K11" s="0" t="n">
        <f aca="false">VALUE(LEFT(RIGHT(B11,12),10))</f>
        <v>1121100033</v>
      </c>
      <c r="L11" s="47" t="n">
        <f aca="false">VALUE(RIGHT(LEFT(K11,6),4))</f>
        <v>2110</v>
      </c>
      <c r="M11" s="0" t="str">
        <f aca="false">LOOKUP(L11,Feuil1!A$2:A$35,Feuil1!B$2:B$35)</f>
        <v>Numerica Photo Club Faverges</v>
      </c>
      <c r="N11" s="0" t="str">
        <f aca="false">LOOKUP(K11,Feuil3!E$1:E$213,Feuil3!A$1:A$213)</f>
        <v>Agnès Bailleu </v>
      </c>
    </row>
    <row r="12" customFormat="false" ht="15" hidden="false" customHeight="false" outlineLevel="0" collapsed="false">
      <c r="B12" s="0" t="s">
        <v>561</v>
      </c>
      <c r="C12" s="0" t="n">
        <v>146</v>
      </c>
      <c r="D12" s="0" t="n">
        <v>104</v>
      </c>
      <c r="E12" s="0" t="s">
        <v>562</v>
      </c>
      <c r="F12" s="0" t="n">
        <v>8</v>
      </c>
      <c r="G12" s="0" t="n">
        <v>47</v>
      </c>
      <c r="H12" s="0" t="n">
        <v>12</v>
      </c>
      <c r="I12" s="0" t="n">
        <v>16</v>
      </c>
      <c r="J12" s="0" t="n">
        <v>19</v>
      </c>
      <c r="K12" s="0" t="n">
        <f aca="false">VALUE(LEFT(RIGHT(B12,12),10))</f>
        <v>1121840004</v>
      </c>
      <c r="L12" s="47" t="n">
        <f aca="false">VALUE(RIGHT(LEFT(K12,6),4))</f>
        <v>2184</v>
      </c>
      <c r="M12" s="0" t="str">
        <f aca="false">LOOKUP(L12,Feuil1!A$2:A$35,Feuil1!B$2:B$35)</f>
        <v>JPEG Photo Club St Martin Bellevue</v>
      </c>
      <c r="N12" s="0" t="str">
        <f aca="false">LOOKUP(K12,Feuil3!E$1:E$213,Feuil3!A$1:A$213)</f>
        <v>Luc Torres </v>
      </c>
    </row>
    <row r="13" customFormat="false" ht="15" hidden="false" customHeight="false" outlineLevel="0" collapsed="false">
      <c r="B13" s="0" t="s">
        <v>563</v>
      </c>
      <c r="C13" s="0" t="n">
        <v>42</v>
      </c>
      <c r="D13" s="0" t="n">
        <v>99</v>
      </c>
      <c r="E13" s="0" t="s">
        <v>564</v>
      </c>
      <c r="F13" s="0" t="n">
        <v>8</v>
      </c>
      <c r="G13" s="0" t="n">
        <v>47</v>
      </c>
      <c r="H13" s="0" t="n">
        <v>11</v>
      </c>
      <c r="I13" s="0" t="n">
        <v>16</v>
      </c>
      <c r="J13" s="0" t="n">
        <v>20</v>
      </c>
      <c r="K13" s="0" t="n">
        <f aca="false">VALUE(LEFT(RIGHT(B13,12),10))</f>
        <v>1119490023</v>
      </c>
      <c r="L13" s="47" t="n">
        <f aca="false">VALUE(RIGHT(LEFT(K13,6),4))</f>
        <v>1949</v>
      </c>
      <c r="M13" s="0" t="str">
        <f aca="false">LOOKUP(L13,Feuil1!A$2:A$35,Feuil1!B$2:B$35)</f>
        <v>Photo Club Chasseurs d' Images Valence</v>
      </c>
      <c r="N13" s="0" t="str">
        <f aca="false">LOOKUP(K13,Feuil3!E$1:E$213,Feuil3!A$1:A$213)</f>
        <v>Bruno Durieu </v>
      </c>
    </row>
    <row r="14" customFormat="false" ht="15" hidden="false" customHeight="false" outlineLevel="0" collapsed="false">
      <c r="B14" s="0" t="s">
        <v>565</v>
      </c>
      <c r="C14" s="0" t="n">
        <v>32</v>
      </c>
      <c r="D14" s="0" t="n">
        <v>102</v>
      </c>
      <c r="E14" s="0" t="s">
        <v>566</v>
      </c>
      <c r="F14" s="0" t="n">
        <v>8</v>
      </c>
      <c r="G14" s="0" t="n">
        <v>47</v>
      </c>
      <c r="H14" s="0" t="n">
        <v>20</v>
      </c>
      <c r="I14" s="0" t="n">
        <v>12</v>
      </c>
      <c r="J14" s="0" t="n">
        <v>15</v>
      </c>
      <c r="K14" s="0" t="n">
        <f aca="false">VALUE(LEFT(RIGHT(B14,12),10))</f>
        <v>1120750007</v>
      </c>
      <c r="L14" s="47" t="n">
        <f aca="false">VALUE(RIGHT(LEFT(K14,6),4))</f>
        <v>2075</v>
      </c>
      <c r="M14" s="0" t="str">
        <f aca="false">LOOKUP(L14,Feuil1!A$2:A$35,Feuil1!B$2:B$35)</f>
        <v>Photo Ciné Club Roannais</v>
      </c>
      <c r="N14" s="0" t="str">
        <f aca="false">LOOKUP(K14,Feuil3!E$1:E$213,Feuil3!A$1:A$213)</f>
        <v>Gérard Varenne </v>
      </c>
    </row>
    <row r="15" customFormat="false" ht="15" hidden="false" customHeight="false" outlineLevel="0" collapsed="false">
      <c r="B15" s="0" t="s">
        <v>567</v>
      </c>
      <c r="C15" s="0" t="n">
        <v>97</v>
      </c>
      <c r="D15" s="0" t="n">
        <v>96</v>
      </c>
      <c r="E15" s="0" t="s">
        <v>568</v>
      </c>
      <c r="F15" s="0" t="n">
        <v>8</v>
      </c>
      <c r="G15" s="0" t="n">
        <v>47</v>
      </c>
      <c r="H15" s="0" t="n">
        <v>18</v>
      </c>
      <c r="I15" s="0" t="n">
        <v>15</v>
      </c>
      <c r="J15" s="0" t="n">
        <v>14</v>
      </c>
      <c r="K15" s="0" t="n">
        <f aca="false">VALUE(LEFT(RIGHT(B15,12),10))</f>
        <v>1108830154</v>
      </c>
      <c r="L15" s="47" t="n">
        <f aca="false">VALUE(RIGHT(LEFT(K15,6),4))</f>
        <v>883</v>
      </c>
      <c r="M15" s="0" t="str">
        <f aca="false">LOOKUP(L15,Feuil1!A$2:A$35,Feuil1!B$2:B$35)</f>
        <v>Photo Club de Bourgoin-Jallieu</v>
      </c>
      <c r="N15" s="0" t="str">
        <f aca="false">LOOKUP(K15,Feuil3!E$1:E$213,Feuil3!A$1:A$213)</f>
        <v>Jean Michel Massin </v>
      </c>
    </row>
    <row r="16" customFormat="false" ht="15" hidden="false" customHeight="false" outlineLevel="0" collapsed="false">
      <c r="B16" s="0" t="s">
        <v>569</v>
      </c>
      <c r="C16" s="0" t="n">
        <v>174</v>
      </c>
      <c r="D16" s="0" t="n">
        <v>31</v>
      </c>
      <c r="E16" s="0" t="s">
        <v>570</v>
      </c>
      <c r="F16" s="0" t="n">
        <v>14</v>
      </c>
      <c r="G16" s="0" t="n">
        <v>46</v>
      </c>
      <c r="H16" s="0" t="n">
        <v>16</v>
      </c>
      <c r="I16" s="0" t="n">
        <v>14</v>
      </c>
      <c r="J16" s="0" t="n">
        <v>16</v>
      </c>
      <c r="K16" s="0" t="n">
        <f aca="false">VALUE(LEFT(RIGHT(B16,12),10))</f>
        <v>1108830144</v>
      </c>
      <c r="L16" s="47" t="n">
        <f aca="false">VALUE(RIGHT(LEFT(K16,6),4))</f>
        <v>883</v>
      </c>
      <c r="M16" s="0" t="str">
        <f aca="false">LOOKUP(L16,Feuil1!A$2:A$35,Feuil1!B$2:B$35)</f>
        <v>Photo Club de Bourgoin-Jallieu</v>
      </c>
      <c r="N16" s="0" t="str">
        <f aca="false">LOOKUP(K16,Feuil3!E$1:E$213,Feuil3!A$1:A$213)</f>
        <v>Isabelle Herbepin </v>
      </c>
    </row>
    <row r="17" customFormat="false" ht="15" hidden="false" customHeight="false" outlineLevel="0" collapsed="false">
      <c r="B17" s="0" t="s">
        <v>571</v>
      </c>
      <c r="C17" s="0" t="n">
        <v>31</v>
      </c>
      <c r="D17" s="0" t="n">
        <v>97</v>
      </c>
      <c r="E17" s="0" t="s">
        <v>572</v>
      </c>
      <c r="F17" s="0" t="n">
        <v>14</v>
      </c>
      <c r="G17" s="0" t="n">
        <v>46</v>
      </c>
      <c r="H17" s="0" t="n">
        <v>16</v>
      </c>
      <c r="I17" s="0" t="n">
        <v>10</v>
      </c>
      <c r="J17" s="0" t="n">
        <v>20</v>
      </c>
      <c r="K17" s="0" t="n">
        <f aca="false">VALUE(LEFT(RIGHT(B17,12),10))</f>
        <v>1114030184</v>
      </c>
      <c r="L17" s="47" t="n">
        <f aca="false">VALUE(RIGHT(LEFT(K17,6),4))</f>
        <v>1403</v>
      </c>
      <c r="M17" s="0" t="str">
        <f aca="false">LOOKUP(L17,Feuil1!A$2:A$35,Feuil1!B$2:B$35)</f>
        <v>Club Photo Morestel</v>
      </c>
      <c r="N17" s="0" t="str">
        <f aca="false">LOOKUP(K17,Feuil3!E$1:E$213,Feuil3!A$1:A$213)</f>
        <v>Cassandra Bellot </v>
      </c>
    </row>
    <row r="18" customFormat="false" ht="15" hidden="false" customHeight="false" outlineLevel="0" collapsed="false">
      <c r="B18" s="0" t="s">
        <v>573</v>
      </c>
      <c r="C18" s="0" t="n">
        <v>175</v>
      </c>
      <c r="D18" s="0" t="n">
        <v>10</v>
      </c>
      <c r="E18" s="0" t="s">
        <v>574</v>
      </c>
      <c r="F18" s="0" t="n">
        <v>14</v>
      </c>
      <c r="G18" s="0" t="n">
        <v>46</v>
      </c>
      <c r="H18" s="0" t="n">
        <v>17</v>
      </c>
      <c r="I18" s="0" t="n">
        <v>19</v>
      </c>
      <c r="J18" s="0" t="n">
        <v>10</v>
      </c>
      <c r="K18" s="0" t="n">
        <f aca="false">VALUE(LEFT(RIGHT(B18,12),10))</f>
        <v>1108830131</v>
      </c>
      <c r="L18" s="47" t="n">
        <f aca="false">VALUE(RIGHT(LEFT(K18,6),4))</f>
        <v>883</v>
      </c>
      <c r="M18" s="0" t="str">
        <f aca="false">LOOKUP(L18,Feuil1!A$2:A$35,Feuil1!B$2:B$35)</f>
        <v>Photo Club de Bourgoin-Jallieu</v>
      </c>
      <c r="N18" s="0" t="str">
        <f aca="false">LOOKUP(K18,Feuil3!E$1:E$213,Feuil3!A$1:A$213)</f>
        <v>Dominique Giraud </v>
      </c>
    </row>
    <row r="19" customFormat="false" ht="15" hidden="false" customHeight="false" outlineLevel="0" collapsed="false">
      <c r="B19" s="0" t="s">
        <v>575</v>
      </c>
      <c r="C19" s="0" t="n">
        <v>40</v>
      </c>
      <c r="D19" s="0" t="n">
        <v>131</v>
      </c>
      <c r="E19" s="0" t="s">
        <v>576</v>
      </c>
      <c r="F19" s="0" t="n">
        <v>14</v>
      </c>
      <c r="G19" s="0" t="n">
        <v>46</v>
      </c>
      <c r="H19" s="0" t="n">
        <v>20</v>
      </c>
      <c r="I19" s="0" t="n">
        <v>12</v>
      </c>
      <c r="J19" s="0" t="n">
        <v>14</v>
      </c>
      <c r="K19" s="0" t="n">
        <f aca="false">VALUE(LEFT(RIGHT(B19,12),10))</f>
        <v>1116980021</v>
      </c>
      <c r="L19" s="47" t="n">
        <f aca="false">VALUE(RIGHT(LEFT(K19,6),4))</f>
        <v>1698</v>
      </c>
      <c r="M19" s="0" t="str">
        <f aca="false">LOOKUP(L19,Feuil1!A$2:A$35,Feuil1!B$2:B$35)</f>
        <v>Gavot Déclic - PC Larringes</v>
      </c>
      <c r="N19" s="0" t="str">
        <f aca="false">LOOKUP(K19,Feuil3!E$1:E$213,Feuil3!A$1:A$213)</f>
        <v>Michel Bonneau </v>
      </c>
    </row>
    <row r="20" customFormat="false" ht="15" hidden="false" customHeight="false" outlineLevel="0" collapsed="false">
      <c r="B20" s="0" t="s">
        <v>577</v>
      </c>
      <c r="C20" s="0" t="n">
        <v>24</v>
      </c>
      <c r="D20" s="0" t="n">
        <v>121</v>
      </c>
      <c r="E20" s="0" t="s">
        <v>578</v>
      </c>
      <c r="F20" s="0" t="n">
        <v>14</v>
      </c>
      <c r="G20" s="0" t="n">
        <v>46</v>
      </c>
      <c r="H20" s="0" t="n">
        <v>17</v>
      </c>
      <c r="I20" s="0" t="n">
        <v>15</v>
      </c>
      <c r="J20" s="0" t="n">
        <v>14</v>
      </c>
      <c r="K20" s="0" t="n">
        <f aca="false">VALUE(LEFT(RIGHT(B20,12),10))</f>
        <v>1111310141</v>
      </c>
      <c r="L20" s="47" t="n">
        <f aca="false">VALUE(RIGHT(LEFT(K20,6),4))</f>
        <v>1131</v>
      </c>
      <c r="M20" s="0" t="str">
        <f aca="false">LOOKUP(L20,Feuil1!A$2:A$35,Feuil1!B$2:B$35)</f>
        <v>Club Photo Biviers</v>
      </c>
      <c r="N20" s="0" t="str">
        <f aca="false">LOOKUP(K20,Feuil3!E$1:E$213,Feuil3!A$1:A$213)</f>
        <v>Evelyne Ferracioli </v>
      </c>
    </row>
    <row r="21" customFormat="false" ht="15" hidden="false" customHeight="false" outlineLevel="0" collapsed="false">
      <c r="B21" s="0" t="s">
        <v>579</v>
      </c>
      <c r="C21" s="0" t="n">
        <v>106</v>
      </c>
      <c r="D21" s="0" t="n">
        <v>28</v>
      </c>
      <c r="E21" s="0" t="s">
        <v>580</v>
      </c>
      <c r="F21" s="0" t="n">
        <v>14</v>
      </c>
      <c r="G21" s="0" t="n">
        <v>46</v>
      </c>
      <c r="H21" s="0" t="n">
        <v>20</v>
      </c>
      <c r="I21" s="0" t="n">
        <v>12</v>
      </c>
      <c r="J21" s="0" t="n">
        <v>14</v>
      </c>
      <c r="K21" s="0" t="n">
        <f aca="false">VALUE(LEFT(RIGHT(B21,12),10))</f>
        <v>1122550014</v>
      </c>
      <c r="L21" s="47" t="n">
        <f aca="false">VALUE(RIGHT(LEFT(K21,6),4))</f>
        <v>2255</v>
      </c>
      <c r="M21" s="0" t="str">
        <f aca="false">LOOKUP(L21,Feuil1!A$2:A$35,Feuil1!B$2:B$35)</f>
        <v>Verp'Images</v>
      </c>
      <c r="N21" s="0" t="str">
        <f aca="false">LOOKUP(K21,Feuil3!E$1:E$213,Feuil3!A$1:A$213)</f>
        <v>Annie Lorcerie </v>
      </c>
    </row>
    <row r="22" customFormat="false" ht="15" hidden="false" customHeight="false" outlineLevel="0" collapsed="false">
      <c r="B22" s="0" t="s">
        <v>581</v>
      </c>
      <c r="C22" s="0" t="n">
        <v>221</v>
      </c>
      <c r="D22" s="0" t="n">
        <v>118</v>
      </c>
      <c r="E22" s="0" t="s">
        <v>556</v>
      </c>
      <c r="F22" s="0" t="n">
        <v>14</v>
      </c>
      <c r="G22" s="0" t="n">
        <v>46</v>
      </c>
      <c r="H22" s="0" t="n">
        <v>19</v>
      </c>
      <c r="I22" s="0" t="n">
        <v>12</v>
      </c>
      <c r="J22" s="0" t="n">
        <v>15</v>
      </c>
      <c r="K22" s="0" t="n">
        <f aca="false">VALUE(LEFT(RIGHT(B22,12),10))</f>
        <v>1108830169</v>
      </c>
      <c r="L22" s="47" t="n">
        <f aca="false">VALUE(RIGHT(LEFT(K22,6),4))</f>
        <v>883</v>
      </c>
      <c r="M22" s="0" t="str">
        <f aca="false">LOOKUP(L22,Feuil1!A$2:A$35,Feuil1!B$2:B$35)</f>
        <v>Photo Club de Bourgoin-Jallieu</v>
      </c>
      <c r="N22" s="0" t="str">
        <f aca="false">LOOKUP(K22,Feuil3!E$1:E$213,Feuil3!A$1:A$213)</f>
        <v>Véronique Miojevic </v>
      </c>
    </row>
    <row r="23" customFormat="false" ht="15" hidden="false" customHeight="false" outlineLevel="0" collapsed="false">
      <c r="B23" s="0" t="s">
        <v>582</v>
      </c>
      <c r="C23" s="0" t="n">
        <v>219</v>
      </c>
      <c r="D23" s="0" t="n">
        <v>206</v>
      </c>
      <c r="E23" s="0" t="s">
        <v>583</v>
      </c>
      <c r="F23" s="0" t="n">
        <v>21</v>
      </c>
      <c r="G23" s="0" t="n">
        <v>45</v>
      </c>
      <c r="H23" s="0" t="n">
        <v>10</v>
      </c>
      <c r="I23" s="0" t="n">
        <v>17</v>
      </c>
      <c r="J23" s="0" t="n">
        <v>18</v>
      </c>
      <c r="K23" s="0" t="n">
        <f aca="false">VALUE(LEFT(RIGHT(B23,12),10))</f>
        <v>1106200047</v>
      </c>
      <c r="L23" s="47" t="n">
        <f aca="false">VALUE(RIGHT(LEFT(K23,6),4))</f>
        <v>620</v>
      </c>
      <c r="M23" s="0" t="str">
        <f aca="false">LOOKUP(L23,Feuil1!A$2:A$35,Feuil1!B$2:B$35)</f>
        <v>Objectif Image Lyon</v>
      </c>
      <c r="N23" s="0" t="str">
        <f aca="false">LOOKUP(K23,Feuil3!E$1:E$213,Feuil3!A$1:A$213)</f>
        <v>Evelyne Giudice </v>
      </c>
    </row>
    <row r="24" customFormat="false" ht="15" hidden="false" customHeight="false" outlineLevel="0" collapsed="false">
      <c r="B24" s="0" t="s">
        <v>584</v>
      </c>
      <c r="C24" s="0" t="n">
        <v>64</v>
      </c>
      <c r="D24" s="0" t="n">
        <v>112</v>
      </c>
      <c r="E24" s="0" t="s">
        <v>585</v>
      </c>
      <c r="F24" s="0" t="n">
        <v>21</v>
      </c>
      <c r="G24" s="0" t="n">
        <v>45</v>
      </c>
      <c r="H24" s="0" t="n">
        <v>17</v>
      </c>
      <c r="I24" s="0" t="n">
        <v>14</v>
      </c>
      <c r="J24" s="0" t="n">
        <v>14</v>
      </c>
      <c r="K24" s="0" t="n">
        <f aca="false">VALUE(LEFT(RIGHT(B24,12),10))</f>
        <v>1121100038</v>
      </c>
      <c r="L24" s="47" t="n">
        <f aca="false">VALUE(RIGHT(LEFT(K24,6),4))</f>
        <v>2110</v>
      </c>
      <c r="M24" s="0" t="str">
        <f aca="false">LOOKUP(L24,Feuil1!A$2:A$35,Feuil1!B$2:B$35)</f>
        <v>Numerica Photo Club Faverges</v>
      </c>
      <c r="N24" s="0" t="str">
        <f aca="false">LOOKUP(K24,Feuil3!E$1:E$213,Feuil3!A$1:A$213)</f>
        <v>Maurice Maccari </v>
      </c>
    </row>
    <row r="25" customFormat="false" ht="15" hidden="false" customHeight="false" outlineLevel="0" collapsed="false">
      <c r="B25" s="0" t="s">
        <v>586</v>
      </c>
      <c r="C25" s="0" t="n">
        <v>132</v>
      </c>
      <c r="D25" s="0" t="n">
        <v>44</v>
      </c>
      <c r="E25" s="0" t="s">
        <v>587</v>
      </c>
      <c r="F25" s="0" t="n">
        <v>21</v>
      </c>
      <c r="G25" s="0" t="n">
        <v>45</v>
      </c>
      <c r="H25" s="0" t="n">
        <v>18</v>
      </c>
      <c r="I25" s="0" t="n">
        <v>15</v>
      </c>
      <c r="J25" s="0" t="n">
        <v>12</v>
      </c>
      <c r="K25" s="0" t="n">
        <f aca="false">VALUE(LEFT(RIGHT(B25,12),10))</f>
        <v>1110550091</v>
      </c>
      <c r="L25" s="47" t="n">
        <f aca="false">VALUE(RIGHT(LEFT(K25,6),4))</f>
        <v>1055</v>
      </c>
      <c r="M25" s="0" t="str">
        <f aca="false">LOOKUP(L25,Feuil1!A$2:A$35,Feuil1!B$2:B$35)</f>
        <v>Club Photo de Cognin</v>
      </c>
      <c r="N25" s="0" t="str">
        <f aca="false">LOOKUP(K25,Feuil3!E$1:E$213,Feuil3!A$1:A$213)</f>
        <v>Guy Dauvergne </v>
      </c>
    </row>
    <row r="26" customFormat="false" ht="15" hidden="false" customHeight="false" outlineLevel="0" collapsed="false">
      <c r="B26" s="0" t="s">
        <v>588</v>
      </c>
      <c r="C26" s="0" t="n">
        <v>170</v>
      </c>
      <c r="D26" s="0" t="n">
        <v>62</v>
      </c>
      <c r="E26" s="0" t="s">
        <v>589</v>
      </c>
      <c r="F26" s="0" t="n">
        <v>21</v>
      </c>
      <c r="G26" s="0" t="n">
        <v>45</v>
      </c>
      <c r="H26" s="0" t="n">
        <v>19</v>
      </c>
      <c r="I26" s="0" t="n">
        <v>12</v>
      </c>
      <c r="J26" s="0" t="n">
        <v>14</v>
      </c>
      <c r="K26" s="0" t="n">
        <f aca="false">VALUE(LEFT(RIGHT(B26,12),10))</f>
        <v>1117570002</v>
      </c>
      <c r="L26" s="47" t="n">
        <f aca="false">VALUE(RIGHT(LEFT(K26,6),4))</f>
        <v>1757</v>
      </c>
      <c r="M26" s="0" t="str">
        <f aca="false">LOOKUP(L26,Feuil1!A$2:A$35,Feuil1!B$2:B$35)</f>
        <v>Les Belles Images Saint-Marcel-Bel-Accueil</v>
      </c>
      <c r="N26" s="0" t="str">
        <f aca="false">LOOKUP(K26,Feuil3!E$1:E$213,Feuil3!A$1:A$213)</f>
        <v>Rémy Lazzarotto </v>
      </c>
    </row>
    <row r="27" customFormat="false" ht="15" hidden="false" customHeight="false" outlineLevel="0" collapsed="false">
      <c r="B27" s="0" t="s">
        <v>590</v>
      </c>
      <c r="C27" s="0" t="n">
        <v>163</v>
      </c>
      <c r="D27" s="0" t="n">
        <v>5</v>
      </c>
      <c r="E27" s="0" t="s">
        <v>591</v>
      </c>
      <c r="F27" s="0" t="n">
        <v>21</v>
      </c>
      <c r="G27" s="0" t="n">
        <v>45</v>
      </c>
      <c r="H27" s="0" t="n">
        <v>13</v>
      </c>
      <c r="I27" s="0" t="n">
        <v>12</v>
      </c>
      <c r="J27" s="0" t="n">
        <v>20</v>
      </c>
      <c r="K27" s="0" t="n">
        <f aca="false">VALUE(LEFT(RIGHT(B27,12),10))</f>
        <v>1108830174</v>
      </c>
      <c r="L27" s="47" t="n">
        <f aca="false">VALUE(RIGHT(LEFT(K27,6),4))</f>
        <v>883</v>
      </c>
      <c r="M27" s="0" t="str">
        <f aca="false">LOOKUP(L27,Feuil1!A$2:A$35,Feuil1!B$2:B$35)</f>
        <v>Photo Club de Bourgoin-Jallieu</v>
      </c>
      <c r="N27" s="0" t="str">
        <f aca="false">LOOKUP(K27,Feuil3!E$1:E$213,Feuil3!A$1:A$213)</f>
        <v>Yannick Menneron </v>
      </c>
    </row>
    <row r="28" customFormat="false" ht="15" hidden="false" customHeight="false" outlineLevel="0" collapsed="false">
      <c r="B28" s="0" t="s">
        <v>592</v>
      </c>
      <c r="C28" s="0" t="n">
        <v>120</v>
      </c>
      <c r="D28" s="0" t="n">
        <v>67</v>
      </c>
      <c r="E28" s="0" t="s">
        <v>593</v>
      </c>
      <c r="F28" s="0" t="n">
        <v>21</v>
      </c>
      <c r="G28" s="0" t="n">
        <v>45</v>
      </c>
      <c r="H28" s="0" t="n">
        <v>17</v>
      </c>
      <c r="I28" s="0" t="n">
        <v>13</v>
      </c>
      <c r="J28" s="0" t="n">
        <v>15</v>
      </c>
      <c r="K28" s="0" t="n">
        <f aca="false">VALUE(LEFT(RIGHT(B28,12),10))</f>
        <v>1105530224</v>
      </c>
      <c r="L28" s="47" t="n">
        <f aca="false">VALUE(RIGHT(LEFT(K28,6),4))</f>
        <v>553</v>
      </c>
      <c r="M28" s="0" t="str">
        <f aca="false">LOOKUP(L28,Feuil1!A$2:A$35,Feuil1!B$2:B$35)</f>
        <v>Club Georges Mélies-Chambéry</v>
      </c>
      <c r="N28" s="0" t="str">
        <f aca="false">LOOKUP(K28,Feuil3!E$1:E$213,Feuil3!A$1:A$213)</f>
        <v>Désie Le Maux </v>
      </c>
    </row>
    <row r="29" customFormat="false" ht="15" hidden="false" customHeight="false" outlineLevel="0" collapsed="false">
      <c r="B29" s="0" t="s">
        <v>594</v>
      </c>
      <c r="C29" s="0" t="n">
        <v>78</v>
      </c>
      <c r="D29" s="0" t="n">
        <v>138</v>
      </c>
      <c r="E29" s="0" t="s">
        <v>595</v>
      </c>
      <c r="F29" s="0" t="n">
        <v>21</v>
      </c>
      <c r="G29" s="0" t="n">
        <v>45</v>
      </c>
      <c r="H29" s="0" t="n">
        <v>18</v>
      </c>
      <c r="I29" s="0" t="n">
        <v>12</v>
      </c>
      <c r="J29" s="0" t="n">
        <v>15</v>
      </c>
      <c r="K29" s="0" t="n">
        <f aca="false">VALUE(LEFT(RIGHT(B29,12),10))</f>
        <v>1114030166</v>
      </c>
      <c r="L29" s="47" t="n">
        <f aca="false">VALUE(RIGHT(LEFT(K29,6),4))</f>
        <v>1403</v>
      </c>
      <c r="M29" s="0" t="str">
        <f aca="false">LOOKUP(L29,Feuil1!A$2:A$35,Feuil1!B$2:B$35)</f>
        <v>Club Photo Morestel</v>
      </c>
      <c r="N29" s="0" t="str">
        <f aca="false">LOOKUP(K29,Feuil3!E$1:E$213,Feuil3!A$1:A$213)</f>
        <v>Patrice Laïné </v>
      </c>
    </row>
    <row r="30" customFormat="false" ht="15" hidden="false" customHeight="false" outlineLevel="0" collapsed="false">
      <c r="B30" s="0" t="s">
        <v>596</v>
      </c>
      <c r="C30" s="0" t="n">
        <v>145</v>
      </c>
      <c r="D30" s="0" t="n">
        <v>98</v>
      </c>
      <c r="E30" s="0" t="s">
        <v>597</v>
      </c>
      <c r="F30" s="0" t="n">
        <v>21</v>
      </c>
      <c r="G30" s="0" t="n">
        <v>45</v>
      </c>
      <c r="H30" s="0" t="n">
        <v>18</v>
      </c>
      <c r="I30" s="0" t="n">
        <v>12</v>
      </c>
      <c r="J30" s="0" t="n">
        <v>15</v>
      </c>
      <c r="K30" s="0" t="n">
        <f aca="false">VALUE(LEFT(RIGHT(B30,12),10))</f>
        <v>1110550016</v>
      </c>
      <c r="L30" s="47" t="n">
        <f aca="false">VALUE(RIGHT(LEFT(K30,6),4))</f>
        <v>1055</v>
      </c>
      <c r="M30" s="0" t="str">
        <f aca="false">LOOKUP(L30,Feuil1!A$2:A$35,Feuil1!B$2:B$35)</f>
        <v>Club Photo de Cognin</v>
      </c>
      <c r="N30" s="0" t="str">
        <f aca="false">LOOKUP(K30,Feuil3!E$1:E$213,Feuil3!A$1:A$213)</f>
        <v>Pierre-Marie Gaury </v>
      </c>
    </row>
    <row r="31" customFormat="false" ht="15" hidden="false" customHeight="false" outlineLevel="0" collapsed="false">
      <c r="B31" s="0" t="s">
        <v>598</v>
      </c>
      <c r="C31" s="0" t="n">
        <v>160</v>
      </c>
      <c r="D31" s="0" t="n">
        <v>213</v>
      </c>
      <c r="E31" s="0" t="s">
        <v>599</v>
      </c>
      <c r="F31" s="0" t="n">
        <v>29</v>
      </c>
      <c r="G31" s="0" t="n">
        <v>44</v>
      </c>
      <c r="H31" s="0" t="n">
        <v>12</v>
      </c>
      <c r="I31" s="0" t="n">
        <v>13</v>
      </c>
      <c r="J31" s="0" t="n">
        <v>19</v>
      </c>
      <c r="K31" s="0" t="n">
        <f aca="false">VALUE(LEFT(RIGHT(B31,12),10))</f>
        <v>1110550151</v>
      </c>
      <c r="L31" s="47" t="n">
        <f aca="false">VALUE(RIGHT(LEFT(K31,6),4))</f>
        <v>1055</v>
      </c>
      <c r="M31" s="0" t="str">
        <f aca="false">LOOKUP(L31,Feuil1!A$2:A$35,Feuil1!B$2:B$35)</f>
        <v>Club Photo de Cognin</v>
      </c>
      <c r="N31" s="0" t="str">
        <f aca="false">LOOKUP(K31,Feuil3!E$1:E$213,Feuil3!A$1:A$213)</f>
        <v>Michèle Amoudry-Tiollier </v>
      </c>
    </row>
    <row r="32" customFormat="false" ht="15" hidden="false" customHeight="false" outlineLevel="0" collapsed="false">
      <c r="B32" s="0" t="s">
        <v>600</v>
      </c>
      <c r="C32" s="0" t="n">
        <v>176</v>
      </c>
      <c r="D32" s="0" t="n">
        <v>87</v>
      </c>
      <c r="E32" s="0" t="s">
        <v>601</v>
      </c>
      <c r="F32" s="0" t="n">
        <v>29</v>
      </c>
      <c r="G32" s="0" t="n">
        <v>44</v>
      </c>
      <c r="H32" s="0" t="n">
        <v>13</v>
      </c>
      <c r="I32" s="0" t="n">
        <v>15</v>
      </c>
      <c r="J32" s="0" t="n">
        <v>16</v>
      </c>
      <c r="K32" s="0" t="n">
        <f aca="false">VALUE(LEFT(RIGHT(B32,12),10))</f>
        <v>1117570079</v>
      </c>
      <c r="L32" s="47" t="n">
        <f aca="false">VALUE(RIGHT(LEFT(K32,6),4))</f>
        <v>1757</v>
      </c>
      <c r="M32" s="0" t="str">
        <f aca="false">LOOKUP(L32,Feuil1!A$2:A$35,Feuil1!B$2:B$35)</f>
        <v>Les Belles Images Saint-Marcel-Bel-Accueil</v>
      </c>
      <c r="N32" s="0" t="str">
        <f aca="false">LOOKUP(K32,Feuil3!E$1:E$213,Feuil3!A$1:A$213)</f>
        <v>Marie-Christine Rolle </v>
      </c>
    </row>
    <row r="33" customFormat="false" ht="15" hidden="false" customHeight="false" outlineLevel="0" collapsed="false">
      <c r="B33" s="0" t="s">
        <v>602</v>
      </c>
      <c r="C33" s="0" t="n">
        <v>128</v>
      </c>
      <c r="D33" s="0" t="n">
        <v>75</v>
      </c>
      <c r="E33" s="0" t="s">
        <v>603</v>
      </c>
      <c r="F33" s="0" t="n">
        <v>29</v>
      </c>
      <c r="G33" s="0" t="n">
        <v>44</v>
      </c>
      <c r="H33" s="0" t="n">
        <v>15</v>
      </c>
      <c r="I33" s="0" t="n">
        <v>11</v>
      </c>
      <c r="J33" s="0" t="n">
        <v>18</v>
      </c>
      <c r="K33" s="0" t="n">
        <f aca="false">VALUE(LEFT(RIGHT(B33,12),10))</f>
        <v>1119440034</v>
      </c>
      <c r="L33" s="47" t="n">
        <f aca="false">VALUE(RIGHT(LEFT(K33,6),4))</f>
        <v>1944</v>
      </c>
      <c r="M33" s="0" t="str">
        <f aca="false">LOOKUP(L33,Feuil1!A$2:A$35,Feuil1!B$2:B$35)</f>
        <v>Photo-Club Rivatoria</v>
      </c>
      <c r="N33" s="0" t="str">
        <f aca="false">LOOKUP(K33,Feuil3!E$1:E$213,Feuil3!A$1:A$213)</f>
        <v>Lionel Valette </v>
      </c>
    </row>
    <row r="34" customFormat="false" ht="15" hidden="false" customHeight="false" outlineLevel="0" collapsed="false">
      <c r="B34" s="0" t="s">
        <v>604</v>
      </c>
      <c r="C34" s="0" t="n">
        <v>126</v>
      </c>
      <c r="D34" s="0" t="n">
        <v>78</v>
      </c>
      <c r="E34" s="0" t="s">
        <v>605</v>
      </c>
      <c r="F34" s="0" t="n">
        <v>29</v>
      </c>
      <c r="G34" s="0" t="n">
        <v>44</v>
      </c>
      <c r="H34" s="0" t="n">
        <v>11</v>
      </c>
      <c r="I34" s="0" t="n">
        <v>16</v>
      </c>
      <c r="J34" s="0" t="n">
        <v>17</v>
      </c>
      <c r="K34" s="0" t="n">
        <f aca="false">VALUE(LEFT(RIGHT(B34,12),10))</f>
        <v>1108830126</v>
      </c>
      <c r="L34" s="47" t="n">
        <f aca="false">VALUE(RIGHT(LEFT(K34,6),4))</f>
        <v>883</v>
      </c>
      <c r="M34" s="0" t="str">
        <f aca="false">LOOKUP(L34,Feuil1!A$2:A$35,Feuil1!B$2:B$35)</f>
        <v>Photo Club de Bourgoin-Jallieu</v>
      </c>
      <c r="N34" s="0" t="str">
        <f aca="false">LOOKUP(K34,Feuil3!E$1:E$213,Feuil3!A$1:A$213)</f>
        <v>Eric Descoret </v>
      </c>
    </row>
    <row r="35" customFormat="false" ht="15" hidden="false" customHeight="false" outlineLevel="0" collapsed="false">
      <c r="B35" s="0" t="s">
        <v>606</v>
      </c>
      <c r="C35" s="0" t="n">
        <v>204</v>
      </c>
      <c r="D35" s="0" t="n">
        <v>70</v>
      </c>
      <c r="E35" s="0" t="s">
        <v>607</v>
      </c>
      <c r="F35" s="0" t="n">
        <v>29</v>
      </c>
      <c r="G35" s="0" t="n">
        <v>44</v>
      </c>
      <c r="H35" s="0" t="n">
        <v>15</v>
      </c>
      <c r="I35" s="0" t="n">
        <v>13</v>
      </c>
      <c r="J35" s="0" t="n">
        <v>16</v>
      </c>
      <c r="K35" s="0" t="n">
        <f aca="false">VALUE(LEFT(RIGHT(B35,12),10))</f>
        <v>1110550087</v>
      </c>
      <c r="L35" s="47" t="n">
        <f aca="false">VALUE(RIGHT(LEFT(K35,6),4))</f>
        <v>1055</v>
      </c>
      <c r="M35" s="0" t="str">
        <f aca="false">LOOKUP(L35,Feuil1!A$2:A$35,Feuil1!B$2:B$35)</f>
        <v>Club Photo de Cognin</v>
      </c>
      <c r="N35" s="0" t="str">
        <f aca="false">LOOKUP(K35,Feuil3!E$1:E$213,Feuil3!A$1:A$213)</f>
        <v>Maryvonne Silvan </v>
      </c>
    </row>
    <row r="36" customFormat="false" ht="15" hidden="false" customHeight="false" outlineLevel="0" collapsed="false">
      <c r="B36" s="0" t="s">
        <v>608</v>
      </c>
      <c r="C36" s="0" t="n">
        <v>63</v>
      </c>
      <c r="D36" s="0" t="n">
        <v>8</v>
      </c>
      <c r="E36" s="0" t="s">
        <v>609</v>
      </c>
      <c r="F36" s="0" t="n">
        <v>34</v>
      </c>
      <c r="G36" s="0" t="n">
        <v>43</v>
      </c>
      <c r="H36" s="0" t="n">
        <v>11</v>
      </c>
      <c r="I36" s="0" t="n">
        <v>14</v>
      </c>
      <c r="J36" s="0" t="n">
        <v>18</v>
      </c>
      <c r="K36" s="0" t="n">
        <f aca="false">VALUE(LEFT(RIGHT(B36,12),10))</f>
        <v>1109760007</v>
      </c>
      <c r="L36" s="47" t="n">
        <f aca="false">VALUE(RIGHT(LEFT(K36,6),4))</f>
        <v>976</v>
      </c>
      <c r="M36" s="0" t="str">
        <f aca="false">LOOKUP(L36,Feuil1!A$2:A$35,Feuil1!B$2:B$35)</f>
        <v>Photo Club IBM Grenoble</v>
      </c>
      <c r="N36" s="0" t="str">
        <f aca="false">LOOKUP(K36,Feuil3!E$1:E$213,Feuil3!A$1:A$213)</f>
        <v>Christophe Gauthey </v>
      </c>
    </row>
    <row r="37" customFormat="false" ht="15" hidden="false" customHeight="false" outlineLevel="0" collapsed="false">
      <c r="B37" s="0" t="s">
        <v>610</v>
      </c>
      <c r="C37" s="0" t="n">
        <v>191</v>
      </c>
      <c r="D37" s="0" t="n">
        <v>170</v>
      </c>
      <c r="E37" s="0" t="s">
        <v>611</v>
      </c>
      <c r="F37" s="0" t="n">
        <v>34</v>
      </c>
      <c r="G37" s="0" t="n">
        <v>43</v>
      </c>
      <c r="H37" s="0" t="n">
        <v>16</v>
      </c>
      <c r="I37" s="0" t="n">
        <v>11</v>
      </c>
      <c r="J37" s="0" t="n">
        <v>16</v>
      </c>
      <c r="K37" s="0" t="n">
        <f aca="false">VALUE(LEFT(RIGHT(B37,12),10))</f>
        <v>1106200043</v>
      </c>
      <c r="L37" s="47" t="n">
        <f aca="false">VALUE(RIGHT(LEFT(K37,6),4))</f>
        <v>620</v>
      </c>
      <c r="M37" s="0" t="str">
        <f aca="false">LOOKUP(L37,Feuil1!A$2:A$35,Feuil1!B$2:B$35)</f>
        <v>Objectif Image Lyon</v>
      </c>
      <c r="N37" s="0" t="str">
        <f aca="false">LOOKUP(K37,Feuil3!E$1:E$213,Feuil3!A$1:A$213)</f>
        <v>Pascal Bouteyre </v>
      </c>
    </row>
    <row r="38" customFormat="false" ht="15" hidden="false" customHeight="false" outlineLevel="0" collapsed="false">
      <c r="B38" s="0" t="s">
        <v>612</v>
      </c>
      <c r="C38" s="0" t="n">
        <v>199</v>
      </c>
      <c r="D38" s="0" t="n">
        <v>146</v>
      </c>
      <c r="E38" s="0" t="s">
        <v>613</v>
      </c>
      <c r="F38" s="0" t="n">
        <v>34</v>
      </c>
      <c r="G38" s="0" t="n">
        <v>43</v>
      </c>
      <c r="H38" s="0" t="n">
        <v>17</v>
      </c>
      <c r="I38" s="0" t="n">
        <v>12</v>
      </c>
      <c r="J38" s="0" t="n">
        <v>14</v>
      </c>
      <c r="K38" s="0" t="n">
        <f aca="false">VALUE(LEFT(RIGHT(B38,12),10))</f>
        <v>1117570045</v>
      </c>
      <c r="L38" s="47" t="n">
        <f aca="false">VALUE(RIGHT(LEFT(K38,6),4))</f>
        <v>1757</v>
      </c>
      <c r="M38" s="0" t="str">
        <f aca="false">LOOKUP(L38,Feuil1!A$2:A$35,Feuil1!B$2:B$35)</f>
        <v>Les Belles Images Saint-Marcel-Bel-Accueil</v>
      </c>
      <c r="N38" s="0" t="str">
        <f aca="false">LOOKUP(K38,Feuil3!E$1:E$213,Feuil3!A$1:A$213)</f>
        <v>Christiane Boulud </v>
      </c>
    </row>
    <row r="39" customFormat="false" ht="15" hidden="false" customHeight="false" outlineLevel="0" collapsed="false">
      <c r="B39" s="0" t="s">
        <v>614</v>
      </c>
      <c r="C39" s="0" t="n">
        <v>62</v>
      </c>
      <c r="D39" s="0" t="n">
        <v>135</v>
      </c>
      <c r="E39" s="0" t="s">
        <v>615</v>
      </c>
      <c r="F39" s="0" t="n">
        <v>34</v>
      </c>
      <c r="G39" s="0" t="n">
        <v>43</v>
      </c>
      <c r="H39" s="0" t="n">
        <v>16</v>
      </c>
      <c r="I39" s="0" t="n">
        <v>14</v>
      </c>
      <c r="J39" s="0" t="n">
        <v>13</v>
      </c>
      <c r="K39" s="0" t="n">
        <f aca="false">VALUE(LEFT(RIGHT(B39,12),10))</f>
        <v>1121100011</v>
      </c>
      <c r="L39" s="47" t="n">
        <f aca="false">VALUE(RIGHT(LEFT(K39,6),4))</f>
        <v>2110</v>
      </c>
      <c r="M39" s="0" t="str">
        <f aca="false">LOOKUP(L39,Feuil1!A$2:A$35,Feuil1!B$2:B$35)</f>
        <v>Numerica Photo Club Faverges</v>
      </c>
      <c r="N39" s="0" t="str">
        <f aca="false">LOOKUP(K39,Feuil3!E$1:E$213,Feuil3!A$1:A$213)</f>
        <v>Béatrice Fel </v>
      </c>
    </row>
    <row r="40" customFormat="false" ht="15" hidden="false" customHeight="false" outlineLevel="0" collapsed="false">
      <c r="B40" s="0" t="s">
        <v>616</v>
      </c>
      <c r="C40" s="0" t="n">
        <v>67</v>
      </c>
      <c r="D40" s="0" t="n">
        <v>159</v>
      </c>
      <c r="E40" s="0" t="s">
        <v>617</v>
      </c>
      <c r="F40" s="0" t="n">
        <v>34</v>
      </c>
      <c r="G40" s="0" t="n">
        <v>43</v>
      </c>
      <c r="H40" s="0" t="n">
        <v>16</v>
      </c>
      <c r="I40" s="0" t="n">
        <v>11</v>
      </c>
      <c r="J40" s="0" t="n">
        <v>16</v>
      </c>
      <c r="K40" s="0" t="n">
        <f aca="false">VALUE(LEFT(RIGHT(B40,12),10))</f>
        <v>1121100007</v>
      </c>
      <c r="L40" s="47" t="n">
        <f aca="false">VALUE(RIGHT(LEFT(K40,6),4))</f>
        <v>2110</v>
      </c>
      <c r="M40" s="0" t="str">
        <f aca="false">LOOKUP(L40,Feuil1!A$2:A$35,Feuil1!B$2:B$35)</f>
        <v>Numerica Photo Club Faverges</v>
      </c>
      <c r="N40" s="0" t="str">
        <f aca="false">LOOKUP(K40,Feuil3!E$1:E$213,Feuil3!A$1:A$213)</f>
        <v>Geneviève Ricard </v>
      </c>
    </row>
    <row r="41" customFormat="false" ht="15" hidden="false" customHeight="false" outlineLevel="0" collapsed="false">
      <c r="B41" s="0" t="s">
        <v>618</v>
      </c>
      <c r="C41" s="0" t="n">
        <v>192</v>
      </c>
      <c r="D41" s="0" t="n">
        <v>80</v>
      </c>
      <c r="E41" s="0" t="s">
        <v>619</v>
      </c>
      <c r="F41" s="0" t="n">
        <v>34</v>
      </c>
      <c r="G41" s="0" t="n">
        <v>43</v>
      </c>
      <c r="H41" s="0" t="n">
        <v>18</v>
      </c>
      <c r="I41" s="0" t="n">
        <v>12</v>
      </c>
      <c r="J41" s="0" t="n">
        <v>13</v>
      </c>
      <c r="K41" s="0" t="n">
        <f aca="false">VALUE(LEFT(RIGHT(B41,12),10))</f>
        <v>1117070022</v>
      </c>
      <c r="L41" s="47" t="n">
        <f aca="false">VALUE(RIGHT(LEFT(K41,6),4))</f>
        <v>1707</v>
      </c>
      <c r="M41" s="0" t="str">
        <f aca="false">LOOKUP(L41,Feuil1!A$2:A$35,Feuil1!B$2:B$35)</f>
        <v>ATSCAF Rhône Photo - Lyon</v>
      </c>
      <c r="N41" s="0" t="str">
        <f aca="false">LOOKUP(K41,Feuil3!E$1:E$213,Feuil3!A$1:A$213)</f>
        <v>Kim Thai Quynh </v>
      </c>
    </row>
    <row r="42" customFormat="false" ht="15" hidden="false" customHeight="false" outlineLevel="0" collapsed="false">
      <c r="B42" s="0" t="s">
        <v>620</v>
      </c>
      <c r="C42" s="0" t="n">
        <v>171</v>
      </c>
      <c r="D42" s="0" t="n">
        <v>37</v>
      </c>
      <c r="E42" s="0" t="s">
        <v>621</v>
      </c>
      <c r="F42" s="0" t="n">
        <v>34</v>
      </c>
      <c r="G42" s="0" t="n">
        <v>43</v>
      </c>
      <c r="H42" s="0" t="n">
        <v>18</v>
      </c>
      <c r="I42" s="0" t="n">
        <v>13</v>
      </c>
      <c r="J42" s="0" t="n">
        <v>12</v>
      </c>
      <c r="K42" s="0" t="n">
        <f aca="false">VALUE(LEFT(RIGHT(B42,12),10))</f>
        <v>1117570068</v>
      </c>
      <c r="L42" s="47" t="n">
        <f aca="false">VALUE(RIGHT(LEFT(K42,6),4))</f>
        <v>1757</v>
      </c>
      <c r="M42" s="0" t="str">
        <f aca="false">LOOKUP(L42,Feuil1!A$2:A$35,Feuil1!B$2:B$35)</f>
        <v>Les Belles Images Saint-Marcel-Bel-Accueil</v>
      </c>
      <c r="N42" s="0" t="str">
        <f aca="false">LOOKUP(K42,Feuil3!E$1:E$213,Feuil3!A$1:A$213)</f>
        <v>Michel Baché </v>
      </c>
    </row>
    <row r="43" customFormat="false" ht="15" hidden="false" customHeight="false" outlineLevel="0" collapsed="false">
      <c r="B43" s="0" t="s">
        <v>622</v>
      </c>
      <c r="C43" s="0" t="n">
        <v>167</v>
      </c>
      <c r="D43" s="0" t="n">
        <v>69</v>
      </c>
      <c r="E43" s="0" t="s">
        <v>623</v>
      </c>
      <c r="F43" s="0" t="n">
        <v>34</v>
      </c>
      <c r="G43" s="0" t="n">
        <v>43</v>
      </c>
      <c r="H43" s="0" t="n">
        <v>18</v>
      </c>
      <c r="I43" s="0" t="n">
        <v>12</v>
      </c>
      <c r="J43" s="0" t="n">
        <v>13</v>
      </c>
      <c r="K43" s="0" t="n">
        <f aca="false">VALUE(LEFT(RIGHT(B43,12),10))</f>
        <v>1121840001</v>
      </c>
      <c r="L43" s="47" t="n">
        <f aca="false">VALUE(RIGHT(LEFT(K43,6),4))</f>
        <v>2184</v>
      </c>
      <c r="M43" s="0" t="str">
        <f aca="false">LOOKUP(L43,Feuil1!A$2:A$35,Feuil1!B$2:B$35)</f>
        <v>JPEG Photo Club St Martin Bellevue</v>
      </c>
      <c r="N43" s="0" t="str">
        <f aca="false">LOOKUP(K43,Feuil3!E$1:E$213,Feuil3!A$1:A$213)</f>
        <v>Bernard Ravier </v>
      </c>
    </row>
    <row r="44" customFormat="false" ht="15" hidden="false" customHeight="false" outlineLevel="0" collapsed="false">
      <c r="B44" s="0" t="s">
        <v>624</v>
      </c>
      <c r="C44" s="0" t="n">
        <v>28</v>
      </c>
      <c r="D44" s="0" t="n">
        <v>140</v>
      </c>
      <c r="E44" s="0" t="s">
        <v>625</v>
      </c>
      <c r="F44" s="0" t="n">
        <v>34</v>
      </c>
      <c r="G44" s="0" t="n">
        <v>43</v>
      </c>
      <c r="H44" s="0" t="n">
        <v>16</v>
      </c>
      <c r="I44" s="0" t="n">
        <v>14</v>
      </c>
      <c r="J44" s="0" t="n">
        <v>13</v>
      </c>
      <c r="K44" s="0" t="n">
        <f aca="false">VALUE(LEFT(RIGHT(B44,12),10))</f>
        <v>1111310083</v>
      </c>
      <c r="L44" s="47" t="n">
        <f aca="false">VALUE(RIGHT(LEFT(K44,6),4))</f>
        <v>1131</v>
      </c>
      <c r="M44" s="0" t="str">
        <f aca="false">LOOKUP(L44,Feuil1!A$2:A$35,Feuil1!B$2:B$35)</f>
        <v>Club Photo Biviers</v>
      </c>
      <c r="N44" s="0" t="str">
        <f aca="false">LOOKUP(K44,Feuil3!E$1:E$213,Feuil3!A$1:A$213)</f>
        <v>Dominique Mahaut </v>
      </c>
    </row>
    <row r="45" customFormat="false" ht="15" hidden="false" customHeight="false" outlineLevel="0" collapsed="false">
      <c r="B45" s="0" t="s">
        <v>626</v>
      </c>
      <c r="C45" s="0" t="n">
        <v>29</v>
      </c>
      <c r="D45" s="0" t="n">
        <v>184</v>
      </c>
      <c r="E45" s="0" t="s">
        <v>627</v>
      </c>
      <c r="F45" s="0" t="n">
        <v>34</v>
      </c>
      <c r="G45" s="0" t="n">
        <v>43</v>
      </c>
      <c r="H45" s="0" t="n">
        <v>19</v>
      </c>
      <c r="I45" s="0" t="n">
        <v>12</v>
      </c>
      <c r="J45" s="0" t="n">
        <v>12</v>
      </c>
      <c r="K45" s="0" t="n">
        <f aca="false">VALUE(LEFT(RIGHT(B45,12),10))</f>
        <v>1110550042</v>
      </c>
      <c r="L45" s="47" t="n">
        <f aca="false">VALUE(RIGHT(LEFT(K45,6),4))</f>
        <v>1055</v>
      </c>
      <c r="M45" s="0" t="str">
        <f aca="false">LOOKUP(L45,Feuil1!A$2:A$35,Feuil1!B$2:B$35)</f>
        <v>Club Photo de Cognin</v>
      </c>
      <c r="N45" s="0" t="str">
        <f aca="false">LOOKUP(K45,Feuil3!E$1:E$213,Feuil3!A$1:A$213)</f>
        <v>Marie-Claude Giovine </v>
      </c>
    </row>
    <row r="46" customFormat="false" ht="15" hidden="false" customHeight="false" outlineLevel="0" collapsed="false">
      <c r="B46" s="0" t="s">
        <v>628</v>
      </c>
      <c r="C46" s="0" t="n">
        <v>130</v>
      </c>
      <c r="D46" s="0" t="n">
        <v>53</v>
      </c>
      <c r="E46" s="0" t="s">
        <v>629</v>
      </c>
      <c r="F46" s="0" t="n">
        <v>34</v>
      </c>
      <c r="G46" s="0" t="n">
        <v>43</v>
      </c>
      <c r="H46" s="0" t="n">
        <v>13</v>
      </c>
      <c r="I46" s="0" t="n">
        <v>12</v>
      </c>
      <c r="J46" s="0" t="n">
        <v>18</v>
      </c>
      <c r="K46" s="0" t="n">
        <f aca="false">VALUE(LEFT(RIGHT(B46,12),10))</f>
        <v>1109760002</v>
      </c>
      <c r="L46" s="47" t="n">
        <f aca="false">VALUE(RIGHT(LEFT(K46,6),4))</f>
        <v>976</v>
      </c>
      <c r="M46" s="0" t="str">
        <f aca="false">LOOKUP(L46,Feuil1!A$2:A$35,Feuil1!B$2:B$35)</f>
        <v>Photo Club IBM Grenoble</v>
      </c>
      <c r="N46" s="0" t="str">
        <f aca="false">LOOKUP(K46,Feuil3!E$1:E$213,Feuil3!A$1:A$213)</f>
        <v>Yann Rignon </v>
      </c>
    </row>
    <row r="47" customFormat="false" ht="15" hidden="false" customHeight="false" outlineLevel="0" collapsed="false">
      <c r="B47" s="0" t="s">
        <v>630</v>
      </c>
      <c r="C47" s="0" t="n">
        <v>222</v>
      </c>
      <c r="D47" s="0" t="n">
        <v>20</v>
      </c>
      <c r="E47" s="0" t="s">
        <v>631</v>
      </c>
      <c r="F47" s="0" t="n">
        <v>45</v>
      </c>
      <c r="G47" s="0" t="n">
        <v>42</v>
      </c>
      <c r="H47" s="0" t="n">
        <v>14</v>
      </c>
      <c r="I47" s="0" t="n">
        <v>11</v>
      </c>
      <c r="J47" s="0" t="n">
        <v>17</v>
      </c>
      <c r="K47" s="0" t="n">
        <f aca="false">VALUE(LEFT(RIGHT(B47,12),10))</f>
        <v>1122550022</v>
      </c>
      <c r="L47" s="47" t="n">
        <f aca="false">VALUE(RIGHT(LEFT(K47,6),4))</f>
        <v>2255</v>
      </c>
      <c r="M47" s="0" t="str">
        <f aca="false">LOOKUP(L47,Feuil1!A$2:A$35,Feuil1!B$2:B$35)</f>
        <v>Verp'Images</v>
      </c>
      <c r="N47" s="0" t="str">
        <f aca="false">LOOKUP(K47,Feuil3!E$1:E$213,Feuil3!A$1:A$213)</f>
        <v>Marie-Françoise Lamand </v>
      </c>
    </row>
    <row r="48" customFormat="false" ht="15" hidden="false" customHeight="false" outlineLevel="0" collapsed="false">
      <c r="B48" s="0" t="s">
        <v>632</v>
      </c>
      <c r="C48" s="0" t="n">
        <v>181</v>
      </c>
      <c r="D48" s="0" t="n">
        <v>161</v>
      </c>
      <c r="E48" s="0" t="s">
        <v>633</v>
      </c>
      <c r="F48" s="0" t="n">
        <v>45</v>
      </c>
      <c r="G48" s="0" t="n">
        <v>42</v>
      </c>
      <c r="H48" s="0" t="n">
        <v>16</v>
      </c>
      <c r="I48" s="0" t="n">
        <v>10</v>
      </c>
      <c r="J48" s="0" t="n">
        <v>16</v>
      </c>
      <c r="K48" s="0" t="n">
        <f aca="false">VALUE(LEFT(RIGHT(B48,12),10))</f>
        <v>1122550011</v>
      </c>
      <c r="L48" s="47" t="n">
        <f aca="false">VALUE(RIGHT(LEFT(K48,6),4))</f>
        <v>2255</v>
      </c>
      <c r="M48" s="0" t="str">
        <f aca="false">LOOKUP(L48,Feuil1!A$2:A$35,Feuil1!B$2:B$35)</f>
        <v>Verp'Images</v>
      </c>
      <c r="N48" s="0" t="str">
        <f aca="false">LOOKUP(K48,Feuil3!E$1:E$213,Feuil3!A$1:A$213)</f>
        <v>René Georges </v>
      </c>
    </row>
    <row r="49" customFormat="false" ht="15" hidden="false" customHeight="false" outlineLevel="0" collapsed="false">
      <c r="B49" s="0" t="s">
        <v>634</v>
      </c>
      <c r="C49" s="0" t="n">
        <v>133</v>
      </c>
      <c r="D49" s="0" t="n">
        <v>9</v>
      </c>
      <c r="E49" s="0" t="s">
        <v>635</v>
      </c>
      <c r="F49" s="0" t="n">
        <v>45</v>
      </c>
      <c r="G49" s="0" t="n">
        <v>42</v>
      </c>
      <c r="H49" s="0" t="n">
        <v>13</v>
      </c>
      <c r="I49" s="0" t="n">
        <v>17</v>
      </c>
      <c r="J49" s="0" t="n">
        <v>12</v>
      </c>
      <c r="K49" s="0" t="n">
        <f aca="false">VALUE(LEFT(RIGHT(B49,12),10))</f>
        <v>1120750017</v>
      </c>
      <c r="L49" s="47" t="n">
        <f aca="false">VALUE(RIGHT(LEFT(K49,6),4))</f>
        <v>2075</v>
      </c>
      <c r="M49" s="0" t="str">
        <f aca="false">LOOKUP(L49,Feuil1!A$2:A$35,Feuil1!B$2:B$35)</f>
        <v>Photo Ciné Club Roannais</v>
      </c>
      <c r="N49" s="0" t="str">
        <f aca="false">LOOKUP(K49,Feuil3!E$1:E$213,Feuil3!A$1:A$213)</f>
        <v>Jean-Luc Bourreau </v>
      </c>
    </row>
    <row r="50" customFormat="false" ht="15" hidden="false" customHeight="false" outlineLevel="0" collapsed="false">
      <c r="B50" s="0" t="s">
        <v>636</v>
      </c>
      <c r="C50" s="0" t="n">
        <v>110</v>
      </c>
      <c r="D50" s="0" t="n">
        <v>122</v>
      </c>
      <c r="E50" s="0" t="s">
        <v>637</v>
      </c>
      <c r="F50" s="0" t="n">
        <v>45</v>
      </c>
      <c r="G50" s="0" t="n">
        <v>42</v>
      </c>
      <c r="H50" s="0" t="n">
        <v>11</v>
      </c>
      <c r="I50" s="0" t="n">
        <v>11</v>
      </c>
      <c r="J50" s="0" t="n">
        <v>20</v>
      </c>
      <c r="K50" s="0" t="n">
        <f aca="false">VALUE(LEFT(RIGHT(B50,12),10))</f>
        <v>1114030164</v>
      </c>
      <c r="L50" s="47" t="n">
        <f aca="false">VALUE(RIGHT(LEFT(K50,6),4))</f>
        <v>1403</v>
      </c>
      <c r="M50" s="0" t="str">
        <f aca="false">LOOKUP(L50,Feuil1!A$2:A$35,Feuil1!B$2:B$35)</f>
        <v>Club Photo Morestel</v>
      </c>
      <c r="N50" s="0" t="str">
        <f aca="false">LOOKUP(K50,Feuil3!E$1:E$213,Feuil3!A$1:A$213)</f>
        <v>Dana Berthelot </v>
      </c>
    </row>
    <row r="51" customFormat="false" ht="15" hidden="false" customHeight="false" outlineLevel="0" collapsed="false">
      <c r="B51" s="0" t="s">
        <v>638</v>
      </c>
      <c r="C51" s="0" t="n">
        <v>92</v>
      </c>
      <c r="D51" s="0" t="n">
        <v>71</v>
      </c>
      <c r="E51" s="0" t="s">
        <v>639</v>
      </c>
      <c r="F51" s="0" t="n">
        <v>45</v>
      </c>
      <c r="G51" s="0" t="n">
        <v>42</v>
      </c>
      <c r="H51" s="0" t="n">
        <v>14</v>
      </c>
      <c r="I51" s="0" t="n">
        <v>12</v>
      </c>
      <c r="J51" s="0" t="n">
        <v>16</v>
      </c>
      <c r="K51" s="0" t="n">
        <f aca="false">VALUE(LEFT(RIGHT(B51,12),10))</f>
        <v>1110550237</v>
      </c>
      <c r="L51" s="47" t="n">
        <f aca="false">VALUE(RIGHT(LEFT(K51,6),4))</f>
        <v>1055</v>
      </c>
      <c r="M51" s="0" t="str">
        <f aca="false">LOOKUP(L51,Feuil1!A$2:A$35,Feuil1!B$2:B$35)</f>
        <v>Club Photo de Cognin</v>
      </c>
      <c r="N51" s="0" t="str">
        <f aca="false">LOOKUP(K51,Feuil3!E$1:E$213,Feuil3!A$1:A$213)</f>
        <v>Roger Foucault </v>
      </c>
    </row>
    <row r="52" customFormat="false" ht="15" hidden="false" customHeight="false" outlineLevel="0" collapsed="false">
      <c r="B52" s="0" t="s">
        <v>640</v>
      </c>
      <c r="C52" s="0" t="n">
        <v>84</v>
      </c>
      <c r="D52" s="0" t="n">
        <v>134</v>
      </c>
      <c r="E52" s="0" t="s">
        <v>641</v>
      </c>
      <c r="F52" s="0" t="n">
        <v>45</v>
      </c>
      <c r="G52" s="0" t="n">
        <v>42</v>
      </c>
      <c r="H52" s="0" t="n">
        <v>17</v>
      </c>
      <c r="I52" s="0" t="n">
        <v>14</v>
      </c>
      <c r="J52" s="0" t="n">
        <v>11</v>
      </c>
      <c r="K52" s="0" t="n">
        <f aca="false">VALUE(LEFT(RIGHT(B52,12),10))</f>
        <v>1106200025</v>
      </c>
      <c r="L52" s="47" t="n">
        <f aca="false">VALUE(RIGHT(LEFT(K52,6),4))</f>
        <v>620</v>
      </c>
      <c r="M52" s="0" t="str">
        <f aca="false">LOOKUP(L52,Feuil1!A$2:A$35,Feuil1!B$2:B$35)</f>
        <v>Objectif Image Lyon</v>
      </c>
      <c r="N52" s="0" t="str">
        <f aca="false">LOOKUP(K52,Feuil3!E$1:E$213,Feuil3!A$1:A$213)</f>
        <v>Christian Peter </v>
      </c>
    </row>
    <row r="53" customFormat="false" ht="15" hidden="false" customHeight="false" outlineLevel="0" collapsed="false">
      <c r="B53" s="0" t="s">
        <v>642</v>
      </c>
      <c r="C53" s="0" t="n">
        <v>60</v>
      </c>
      <c r="D53" s="0" t="n">
        <v>133</v>
      </c>
      <c r="E53" s="0" t="s">
        <v>643</v>
      </c>
      <c r="F53" s="0" t="n">
        <v>45</v>
      </c>
      <c r="G53" s="0" t="n">
        <v>42</v>
      </c>
      <c r="H53" s="0" t="n">
        <v>12</v>
      </c>
      <c r="I53" s="0" t="n">
        <v>16</v>
      </c>
      <c r="J53" s="0" t="n">
        <v>14</v>
      </c>
      <c r="K53" s="0" t="n">
        <f aca="false">VALUE(LEFT(RIGHT(B53,12),10))</f>
        <v>1122150014</v>
      </c>
      <c r="L53" s="47" t="n">
        <f aca="false">VALUE(RIGHT(LEFT(K53,6),4))</f>
        <v>2215</v>
      </c>
      <c r="M53" s="0" t="str">
        <f aca="false">LOOKUP(L53,Feuil1!A$2:A$35,Feuil1!B$2:B$35)</f>
        <v>Numericus Focus Club Photo de la Vallée de l'Arve</v>
      </c>
      <c r="N53" s="0" t="str">
        <f aca="false">LOOKUP(K53,Feuil3!E$1:E$213,Feuil3!A$1:A$213)</f>
        <v>Jacques Rionda </v>
      </c>
    </row>
    <row r="54" customFormat="false" ht="15" hidden="false" customHeight="false" outlineLevel="0" collapsed="false">
      <c r="B54" s="0" t="s">
        <v>644</v>
      </c>
      <c r="C54" s="0" t="n">
        <v>239</v>
      </c>
      <c r="D54" s="0" t="n">
        <v>166</v>
      </c>
      <c r="E54" s="0" t="s">
        <v>645</v>
      </c>
      <c r="F54" s="0" t="n">
        <v>45</v>
      </c>
      <c r="G54" s="0" t="n">
        <v>42</v>
      </c>
      <c r="H54" s="0" t="n">
        <v>14</v>
      </c>
      <c r="I54" s="0" t="n">
        <v>11</v>
      </c>
      <c r="J54" s="0" t="n">
        <v>17</v>
      </c>
      <c r="K54" s="0" t="n">
        <f aca="false">VALUE(LEFT(RIGHT(B54,12),10))</f>
        <v>1118930056</v>
      </c>
      <c r="L54" s="47" t="n">
        <f aca="false">VALUE(RIGHT(LEFT(K54,6),4))</f>
        <v>1893</v>
      </c>
      <c r="M54" s="0" t="str">
        <f aca="false">LOOKUP(L54,Feuil1!A$2:A$35,Feuil1!B$2:B$35)</f>
        <v>Club Photo St André de Corcy</v>
      </c>
      <c r="N54" s="0" t="str">
        <f aca="false">LOOKUP(K54,Feuil3!E$1:E$213,Feuil3!A$1:A$213)</f>
        <v>Raphaël Bossut </v>
      </c>
    </row>
    <row r="55" customFormat="false" ht="15" hidden="false" customHeight="false" outlineLevel="0" collapsed="false">
      <c r="B55" s="0" t="s">
        <v>646</v>
      </c>
      <c r="C55" s="0" t="n">
        <v>232</v>
      </c>
      <c r="D55" s="0" t="n">
        <v>55</v>
      </c>
      <c r="E55" s="0" t="s">
        <v>647</v>
      </c>
      <c r="F55" s="0" t="n">
        <v>53</v>
      </c>
      <c r="G55" s="0" t="n">
        <v>41</v>
      </c>
      <c r="H55" s="0" t="n">
        <v>12</v>
      </c>
      <c r="I55" s="0" t="n">
        <v>12</v>
      </c>
      <c r="J55" s="0" t="n">
        <v>17</v>
      </c>
      <c r="K55" s="0" t="n">
        <f aca="false">VALUE(LEFT(RIGHT(B55,12),10))</f>
        <v>1114030179</v>
      </c>
      <c r="L55" s="47" t="n">
        <f aca="false">VALUE(RIGHT(LEFT(K55,6),4))</f>
        <v>1403</v>
      </c>
      <c r="M55" s="0" t="str">
        <f aca="false">LOOKUP(L55,Feuil1!A$2:A$35,Feuil1!B$2:B$35)</f>
        <v>Club Photo Morestel</v>
      </c>
      <c r="N55" s="0" t="str">
        <f aca="false">LOOKUP(K55,Feuil3!E$1:E$213,Feuil3!A$1:A$213)</f>
        <v>Vincent Thomas </v>
      </c>
    </row>
    <row r="56" customFormat="false" ht="15" hidden="false" customHeight="false" outlineLevel="0" collapsed="false">
      <c r="B56" s="0" t="s">
        <v>648</v>
      </c>
      <c r="C56" s="0" t="n">
        <v>226</v>
      </c>
      <c r="D56" s="0" t="n">
        <v>32</v>
      </c>
      <c r="E56" s="0" t="s">
        <v>649</v>
      </c>
      <c r="F56" s="0" t="n">
        <v>53</v>
      </c>
      <c r="G56" s="0" t="n">
        <v>41</v>
      </c>
      <c r="H56" s="0" t="n">
        <v>18</v>
      </c>
      <c r="I56" s="0" t="n">
        <v>13</v>
      </c>
      <c r="J56" s="0" t="n">
        <v>10</v>
      </c>
      <c r="K56" s="0" t="n">
        <f aca="false">VALUE(LEFT(RIGHT(B56,12),10))</f>
        <v>1120750024</v>
      </c>
      <c r="L56" s="47" t="n">
        <f aca="false">VALUE(RIGHT(LEFT(K56,6),4))</f>
        <v>2075</v>
      </c>
      <c r="M56" s="0" t="str">
        <f aca="false">LOOKUP(L56,Feuil1!A$2:A$35,Feuil1!B$2:B$35)</f>
        <v>Photo Ciné Club Roannais</v>
      </c>
      <c r="N56" s="0" t="str">
        <f aca="false">LOOKUP(K56,Feuil3!E$1:E$213,Feuil3!A$1:A$213)</f>
        <v>Isabelle Derinck </v>
      </c>
    </row>
    <row r="57" customFormat="false" ht="15" hidden="false" customHeight="false" outlineLevel="0" collapsed="false">
      <c r="B57" s="0" t="s">
        <v>650</v>
      </c>
      <c r="C57" s="0" t="n">
        <v>21</v>
      </c>
      <c r="D57" s="0" t="n">
        <v>142</v>
      </c>
      <c r="E57" s="0" t="s">
        <v>651</v>
      </c>
      <c r="F57" s="0" t="n">
        <v>53</v>
      </c>
      <c r="G57" s="0" t="n">
        <v>41</v>
      </c>
      <c r="H57" s="0" t="n">
        <v>16</v>
      </c>
      <c r="I57" s="0" t="n">
        <v>15</v>
      </c>
      <c r="J57" s="0" t="n">
        <v>10</v>
      </c>
      <c r="K57" s="0" t="n">
        <f aca="false">VALUE(LEFT(RIGHT(B57,12),10))</f>
        <v>1110550111</v>
      </c>
      <c r="L57" s="47" t="n">
        <f aca="false">VALUE(RIGHT(LEFT(K57,6),4))</f>
        <v>1055</v>
      </c>
      <c r="M57" s="0" t="str">
        <f aca="false">LOOKUP(L57,Feuil1!A$2:A$35,Feuil1!B$2:B$35)</f>
        <v>Club Photo de Cognin</v>
      </c>
      <c r="N57" s="0" t="str">
        <f aca="false">LOOKUP(K57,Feuil3!E$1:E$213,Feuil3!A$1:A$213)</f>
        <v>Béatrice Boutet De Monvel </v>
      </c>
    </row>
    <row r="58" customFormat="false" ht="15" hidden="false" customHeight="false" outlineLevel="0" collapsed="false">
      <c r="B58" s="0" t="s">
        <v>652</v>
      </c>
      <c r="C58" s="0" t="n">
        <v>150</v>
      </c>
      <c r="D58" s="0" t="n">
        <v>148</v>
      </c>
      <c r="E58" s="0" t="s">
        <v>653</v>
      </c>
      <c r="F58" s="0" t="n">
        <v>53</v>
      </c>
      <c r="G58" s="0" t="n">
        <v>41</v>
      </c>
      <c r="H58" s="0" t="n">
        <v>16</v>
      </c>
      <c r="I58" s="0" t="n">
        <v>12</v>
      </c>
      <c r="J58" s="0" t="n">
        <v>13</v>
      </c>
      <c r="K58" s="0" t="n">
        <f aca="false">VALUE(LEFT(RIGHT(B58,12),10))</f>
        <v>1117540038</v>
      </c>
      <c r="L58" s="47" t="n">
        <f aca="false">VALUE(RIGHT(LEFT(K58,6),4))</f>
        <v>1754</v>
      </c>
      <c r="M58" s="0" t="str">
        <f aca="false">LOOKUP(L58,Feuil1!A$2:A$35,Feuil1!B$2:B$35)</f>
        <v>Objectif Photo St Maurice l'Exil</v>
      </c>
      <c r="N58" s="0" t="str">
        <f aca="false">LOOKUP(K58,Feuil3!E$1:E$213,Feuil3!A$1:A$213)</f>
        <v>Simon Lesniohski </v>
      </c>
    </row>
    <row r="59" customFormat="false" ht="15" hidden="false" customHeight="false" outlineLevel="0" collapsed="false">
      <c r="B59" s="0" t="s">
        <v>654</v>
      </c>
      <c r="C59" s="0" t="n">
        <v>85</v>
      </c>
      <c r="D59" s="0" t="n">
        <v>176</v>
      </c>
      <c r="E59" s="0" t="s">
        <v>655</v>
      </c>
      <c r="F59" s="0" t="n">
        <v>53</v>
      </c>
      <c r="G59" s="0" t="n">
        <v>41</v>
      </c>
      <c r="H59" s="0" t="n">
        <v>12</v>
      </c>
      <c r="I59" s="0" t="n">
        <v>11</v>
      </c>
      <c r="J59" s="0" t="n">
        <v>18</v>
      </c>
      <c r="K59" s="0" t="n">
        <f aca="false">VALUE(LEFT(RIGHT(B59,12),10))</f>
        <v>1114030001</v>
      </c>
      <c r="L59" s="47" t="n">
        <f aca="false">VALUE(RIGHT(LEFT(K59,6),4))</f>
        <v>1403</v>
      </c>
      <c r="M59" s="0" t="str">
        <f aca="false">LOOKUP(L59,Feuil1!A$2:A$35,Feuil1!B$2:B$35)</f>
        <v>Club Photo Morestel</v>
      </c>
      <c r="N59" s="0" t="str">
        <f aca="false">LOOKUP(K59,Feuil3!E$1:E$213,Feuil3!A$1:A$213)</f>
        <v>Jacques Vanneuville </v>
      </c>
    </row>
    <row r="60" customFormat="false" ht="15" hidden="false" customHeight="false" outlineLevel="0" collapsed="false">
      <c r="B60" s="0" t="s">
        <v>656</v>
      </c>
      <c r="C60" s="0" t="n">
        <v>184</v>
      </c>
      <c r="D60" s="0" t="n">
        <v>157</v>
      </c>
      <c r="E60" s="0" t="s">
        <v>657</v>
      </c>
      <c r="F60" s="0" t="n">
        <v>53</v>
      </c>
      <c r="G60" s="0" t="n">
        <v>41</v>
      </c>
      <c r="H60" s="0" t="n">
        <v>16</v>
      </c>
      <c r="I60" s="0" t="n">
        <v>12</v>
      </c>
      <c r="J60" s="0" t="n">
        <v>13</v>
      </c>
      <c r="K60" s="0" t="n">
        <f aca="false">VALUE(LEFT(RIGHT(B60,12),10))</f>
        <v>1111310110</v>
      </c>
      <c r="L60" s="47" t="n">
        <f aca="false">VALUE(RIGHT(LEFT(K60,6),4))</f>
        <v>1131</v>
      </c>
      <c r="M60" s="0" t="str">
        <f aca="false">LOOKUP(L60,Feuil1!A$2:A$35,Feuil1!B$2:B$35)</f>
        <v>Club Photo Biviers</v>
      </c>
      <c r="N60" s="0" t="str">
        <f aca="false">LOOKUP(K60,Feuil3!E$1:E$213,Feuil3!A$1:A$213)</f>
        <v>Marie-Claire Lucas </v>
      </c>
    </row>
    <row r="61" customFormat="false" ht="15" hidden="false" customHeight="false" outlineLevel="0" collapsed="false">
      <c r="B61" s="0" t="s">
        <v>658</v>
      </c>
      <c r="C61" s="0" t="n">
        <v>94</v>
      </c>
      <c r="D61" s="0" t="n">
        <v>212</v>
      </c>
      <c r="E61" s="0" t="s">
        <v>659</v>
      </c>
      <c r="F61" s="0" t="n">
        <v>53</v>
      </c>
      <c r="G61" s="0" t="n">
        <v>41</v>
      </c>
      <c r="H61" s="0" t="n">
        <v>14</v>
      </c>
      <c r="I61" s="0" t="n">
        <v>12</v>
      </c>
      <c r="J61" s="0" t="n">
        <v>15</v>
      </c>
      <c r="K61" s="0" t="n">
        <f aca="false">VALUE(LEFT(RIGHT(B61,12),10))</f>
        <v>1105530226</v>
      </c>
      <c r="L61" s="47" t="n">
        <f aca="false">VALUE(RIGHT(LEFT(K61,6),4))</f>
        <v>553</v>
      </c>
      <c r="M61" s="0" t="str">
        <f aca="false">LOOKUP(L61,Feuil1!A$2:A$35,Feuil1!B$2:B$35)</f>
        <v>Club Georges Mélies-Chambéry</v>
      </c>
      <c r="N61" s="0" t="str">
        <f aca="false">LOOKUP(K61,Feuil3!E$1:E$213,Feuil3!A$1:A$213)</f>
        <v>Maud Berthet </v>
      </c>
    </row>
    <row r="62" customFormat="false" ht="15" hidden="false" customHeight="false" outlineLevel="0" collapsed="false">
      <c r="B62" s="0" t="s">
        <v>660</v>
      </c>
      <c r="C62" s="0" t="n">
        <v>218</v>
      </c>
      <c r="D62" s="0" t="n">
        <v>29</v>
      </c>
      <c r="E62" s="0" t="s">
        <v>661</v>
      </c>
      <c r="F62" s="0" t="n">
        <v>53</v>
      </c>
      <c r="G62" s="0" t="n">
        <v>41</v>
      </c>
      <c r="H62" s="0" t="n">
        <v>13</v>
      </c>
      <c r="I62" s="0" t="n">
        <v>14</v>
      </c>
      <c r="J62" s="0" t="n">
        <v>14</v>
      </c>
      <c r="K62" s="0" t="n">
        <f aca="false">VALUE(LEFT(RIGHT(B62,12),10))</f>
        <v>1117070024</v>
      </c>
      <c r="L62" s="47" t="n">
        <f aca="false">VALUE(RIGHT(LEFT(K62,6),4))</f>
        <v>1707</v>
      </c>
      <c r="M62" s="0" t="str">
        <f aca="false">LOOKUP(L62,Feuil1!A$2:A$35,Feuil1!B$2:B$35)</f>
        <v>ATSCAF Rhône Photo - Lyon</v>
      </c>
      <c r="N62" s="0" t="str">
        <f aca="false">LOOKUP(K62,Feuil3!E$1:E$213,Feuil3!A$1:A$213)</f>
        <v>Frédérique Gerboud </v>
      </c>
    </row>
    <row r="63" customFormat="false" ht="15" hidden="false" customHeight="false" outlineLevel="0" collapsed="false">
      <c r="B63" s="0" t="s">
        <v>662</v>
      </c>
      <c r="C63" s="0" t="n">
        <v>61</v>
      </c>
      <c r="D63" s="0" t="n">
        <v>74</v>
      </c>
      <c r="E63" s="0" t="s">
        <v>663</v>
      </c>
      <c r="F63" s="0" t="n">
        <v>53</v>
      </c>
      <c r="G63" s="0" t="n">
        <v>41</v>
      </c>
      <c r="H63" s="0" t="n">
        <v>17</v>
      </c>
      <c r="I63" s="0" t="n">
        <v>10</v>
      </c>
      <c r="J63" s="0" t="n">
        <v>14</v>
      </c>
      <c r="K63" s="0" t="n">
        <f aca="false">VALUE(LEFT(RIGHT(B63,12),10))</f>
        <v>1121100001</v>
      </c>
      <c r="L63" s="47" t="n">
        <f aca="false">VALUE(RIGHT(LEFT(K63,6),4))</f>
        <v>2110</v>
      </c>
      <c r="M63" s="0" t="str">
        <f aca="false">LOOKUP(L63,Feuil1!A$2:A$35,Feuil1!B$2:B$35)</f>
        <v>Numerica Photo Club Faverges</v>
      </c>
      <c r="N63" s="0" t="str">
        <f aca="false">LOOKUP(K63,Feuil3!E$1:E$213,Feuil3!A$1:A$213)</f>
        <v>Jacques Verholle </v>
      </c>
    </row>
    <row r="64" customFormat="false" ht="15" hidden="false" customHeight="false" outlineLevel="0" collapsed="false">
      <c r="B64" s="0" t="s">
        <v>664</v>
      </c>
      <c r="C64" s="0" t="n">
        <v>59</v>
      </c>
      <c r="D64" s="0" t="n">
        <v>114</v>
      </c>
      <c r="E64" s="0" t="s">
        <v>665</v>
      </c>
      <c r="F64" s="0" t="n">
        <v>53</v>
      </c>
      <c r="G64" s="0" t="n">
        <v>41</v>
      </c>
      <c r="H64" s="0" t="n">
        <v>15</v>
      </c>
      <c r="I64" s="0" t="n">
        <v>12</v>
      </c>
      <c r="J64" s="0" t="n">
        <v>14</v>
      </c>
      <c r="K64" s="0" t="n">
        <f aca="false">VALUE(LEFT(RIGHT(B64,12),10))</f>
        <v>1122550006</v>
      </c>
      <c r="L64" s="47" t="n">
        <f aca="false">VALUE(RIGHT(LEFT(K64,6),4))</f>
        <v>2255</v>
      </c>
      <c r="M64" s="0" t="str">
        <f aca="false">LOOKUP(L64,Feuil1!A$2:A$35,Feuil1!B$2:B$35)</f>
        <v>Verp'Images</v>
      </c>
      <c r="N64" s="0" t="str">
        <f aca="false">LOOKUP(K64,Feuil3!E$1:E$213,Feuil3!A$1:A$213)</f>
        <v>Ludovic Coulon </v>
      </c>
    </row>
    <row r="65" customFormat="false" ht="15" hidden="false" customHeight="false" outlineLevel="0" collapsed="false">
      <c r="B65" s="0" t="s">
        <v>666</v>
      </c>
      <c r="C65" s="0" t="n">
        <v>209</v>
      </c>
      <c r="D65" s="0" t="n">
        <v>47</v>
      </c>
      <c r="E65" s="0" t="s">
        <v>667</v>
      </c>
      <c r="F65" s="0" t="n">
        <v>53</v>
      </c>
      <c r="G65" s="0" t="n">
        <v>41</v>
      </c>
      <c r="H65" s="0" t="n">
        <v>13</v>
      </c>
      <c r="I65" s="0" t="n">
        <v>11</v>
      </c>
      <c r="J65" s="0" t="n">
        <v>17</v>
      </c>
      <c r="K65" s="0" t="n">
        <f aca="false">VALUE(LEFT(RIGHT(B65,12),10))</f>
        <v>1122550005</v>
      </c>
      <c r="L65" s="47" t="n">
        <f aca="false">VALUE(RIGHT(LEFT(K65,6),4))</f>
        <v>2255</v>
      </c>
      <c r="M65" s="0" t="str">
        <f aca="false">LOOKUP(L65,Feuil1!A$2:A$35,Feuil1!B$2:B$35)</f>
        <v>Verp'Images</v>
      </c>
      <c r="N65" s="0" t="str">
        <f aca="false">LOOKUP(K65,Feuil3!E$1:E$213,Feuil3!A$1:A$213)</f>
        <v>Michel Amatller </v>
      </c>
    </row>
    <row r="66" customFormat="false" ht="15" hidden="false" customHeight="false" outlineLevel="0" collapsed="false">
      <c r="B66" s="0" t="s">
        <v>668</v>
      </c>
      <c r="C66" s="0" t="n">
        <v>89</v>
      </c>
      <c r="D66" s="0" t="n">
        <v>200</v>
      </c>
      <c r="E66" s="0" t="s">
        <v>669</v>
      </c>
      <c r="F66" s="0" t="n">
        <v>64</v>
      </c>
      <c r="G66" s="0" t="n">
        <v>40</v>
      </c>
      <c r="H66" s="0" t="n">
        <v>12</v>
      </c>
      <c r="I66" s="0" t="n">
        <v>12</v>
      </c>
      <c r="J66" s="0" t="n">
        <v>16</v>
      </c>
      <c r="K66" s="0" t="n">
        <f aca="false">VALUE(LEFT(RIGHT(B66,12),10))</f>
        <v>1105530228</v>
      </c>
      <c r="L66" s="47" t="n">
        <f aca="false">VALUE(RIGHT(LEFT(K66,6),4))</f>
        <v>553</v>
      </c>
      <c r="M66" s="0" t="str">
        <f aca="false">LOOKUP(L66,Feuil1!A$2:A$35,Feuil1!B$2:B$35)</f>
        <v>Club Georges Mélies-Chambéry</v>
      </c>
      <c r="N66" s="0" t="str">
        <f aca="false">LOOKUP(K66,Feuil3!E$1:E$213,Feuil3!A$1:A$213)</f>
        <v>Michèle Van Eenoo </v>
      </c>
    </row>
    <row r="67" customFormat="false" ht="15" hidden="false" customHeight="false" outlineLevel="0" collapsed="false">
      <c r="B67" s="0" t="s">
        <v>670</v>
      </c>
      <c r="C67" s="0" t="n">
        <v>3</v>
      </c>
      <c r="D67" s="0" t="n">
        <v>45</v>
      </c>
      <c r="E67" s="0" t="s">
        <v>572</v>
      </c>
      <c r="F67" s="0" t="n">
        <v>64</v>
      </c>
      <c r="G67" s="0" t="n">
        <v>40</v>
      </c>
      <c r="H67" s="0" t="n">
        <v>15</v>
      </c>
      <c r="I67" s="0" t="n">
        <v>11</v>
      </c>
      <c r="J67" s="0" t="n">
        <v>14</v>
      </c>
      <c r="K67" s="0" t="n">
        <f aca="false">VALUE(LEFT(RIGHT(B67,12),10))</f>
        <v>1111310057</v>
      </c>
      <c r="L67" s="47" t="n">
        <f aca="false">VALUE(RIGHT(LEFT(K67,6),4))</f>
        <v>1131</v>
      </c>
      <c r="M67" s="0" t="str">
        <f aca="false">LOOKUP(L67,Feuil1!A$2:A$35,Feuil1!B$2:B$35)</f>
        <v>Club Photo Biviers</v>
      </c>
      <c r="N67" s="0" t="str">
        <f aca="false">LOOKUP(K67,Feuil3!E$1:E$213,Feuil3!A$1:A$213)</f>
        <v>Jean-Louis Pierre </v>
      </c>
    </row>
    <row r="68" customFormat="false" ht="15" hidden="false" customHeight="false" outlineLevel="0" collapsed="false">
      <c r="B68" s="0" t="s">
        <v>671</v>
      </c>
      <c r="C68" s="0" t="n">
        <v>127</v>
      </c>
      <c r="D68" s="0" t="n">
        <v>119</v>
      </c>
      <c r="E68" s="0" t="s">
        <v>672</v>
      </c>
      <c r="F68" s="0" t="n">
        <v>64</v>
      </c>
      <c r="G68" s="0" t="n">
        <v>40</v>
      </c>
      <c r="H68" s="0" t="n">
        <v>15</v>
      </c>
      <c r="I68" s="0" t="n">
        <v>10</v>
      </c>
      <c r="J68" s="0" t="n">
        <v>15</v>
      </c>
      <c r="K68" s="0" t="n">
        <f aca="false">VALUE(LEFT(RIGHT(B68,12),10))</f>
        <v>1118930024</v>
      </c>
      <c r="L68" s="47" t="n">
        <f aca="false">VALUE(RIGHT(LEFT(K68,6),4))</f>
        <v>1893</v>
      </c>
      <c r="M68" s="0" t="str">
        <f aca="false">LOOKUP(L68,Feuil1!A$2:A$35,Feuil1!B$2:B$35)</f>
        <v>Club Photo St André de Corcy</v>
      </c>
      <c r="N68" s="0" t="str">
        <f aca="false">LOOKUP(K68,Feuil3!E$1:E$213,Feuil3!A$1:A$213)</f>
        <v>Jean-Luc Busquet </v>
      </c>
    </row>
    <row r="69" customFormat="false" ht="15" hidden="false" customHeight="false" outlineLevel="0" collapsed="false">
      <c r="B69" s="0" t="s">
        <v>673</v>
      </c>
      <c r="C69" s="0" t="n">
        <v>194</v>
      </c>
      <c r="D69" s="0" t="n">
        <v>40</v>
      </c>
      <c r="E69" s="0" t="s">
        <v>674</v>
      </c>
      <c r="F69" s="0" t="n">
        <v>64</v>
      </c>
      <c r="G69" s="0" t="n">
        <v>40</v>
      </c>
      <c r="H69" s="0" t="n">
        <v>14</v>
      </c>
      <c r="I69" s="0" t="n">
        <v>10</v>
      </c>
      <c r="J69" s="0" t="n">
        <v>16</v>
      </c>
      <c r="K69" s="0" t="n">
        <f aca="false">VALUE(LEFT(RIGHT(B69,12),10))</f>
        <v>1121100037</v>
      </c>
      <c r="L69" s="47" t="n">
        <f aca="false">VALUE(RIGHT(LEFT(K69,6),4))</f>
        <v>2110</v>
      </c>
      <c r="M69" s="0" t="str">
        <f aca="false">LOOKUP(L69,Feuil1!A$2:A$35,Feuil1!B$2:B$35)</f>
        <v>Numerica Photo Club Faverges</v>
      </c>
      <c r="N69" s="0" t="str">
        <f aca="false">LOOKUP(K69,Feuil3!E$1:E$213,Feuil3!A$1:A$213)</f>
        <v>Caroline D'hu </v>
      </c>
    </row>
    <row r="70" customFormat="false" ht="15" hidden="false" customHeight="false" outlineLevel="0" collapsed="false">
      <c r="B70" s="0" t="s">
        <v>675</v>
      </c>
      <c r="C70" s="0" t="n">
        <v>238</v>
      </c>
      <c r="D70" s="0" t="n">
        <v>124</v>
      </c>
      <c r="E70" s="0" t="s">
        <v>676</v>
      </c>
      <c r="F70" s="0" t="n">
        <v>64</v>
      </c>
      <c r="G70" s="0" t="n">
        <v>40</v>
      </c>
      <c r="H70" s="0" t="n">
        <v>14</v>
      </c>
      <c r="I70" s="0" t="n">
        <v>11</v>
      </c>
      <c r="J70" s="0" t="n">
        <v>15</v>
      </c>
      <c r="K70" s="0" t="n">
        <f aca="false">VALUE(LEFT(RIGHT(B70,12),10))</f>
        <v>1121100027</v>
      </c>
      <c r="L70" s="47" t="n">
        <f aca="false">VALUE(RIGHT(LEFT(K70,6),4))</f>
        <v>2110</v>
      </c>
      <c r="M70" s="0" t="str">
        <f aca="false">LOOKUP(L70,Feuil1!A$2:A$35,Feuil1!B$2:B$35)</f>
        <v>Numerica Photo Club Faverges</v>
      </c>
      <c r="N70" s="0" t="str">
        <f aca="false">LOOKUP(K70,Feuil3!E$1:E$213,Feuil3!A$1:A$213)</f>
        <v>Sandra Dalmoro </v>
      </c>
    </row>
    <row r="71" customFormat="false" ht="15" hidden="false" customHeight="false" outlineLevel="0" collapsed="false">
      <c r="B71" s="0" t="s">
        <v>677</v>
      </c>
      <c r="C71" s="0" t="n">
        <v>220</v>
      </c>
      <c r="D71" s="0" t="n">
        <v>43</v>
      </c>
      <c r="E71" s="0" t="s">
        <v>678</v>
      </c>
      <c r="F71" s="0" t="n">
        <v>64</v>
      </c>
      <c r="G71" s="0" t="n">
        <v>40</v>
      </c>
      <c r="H71" s="0" t="n">
        <v>14</v>
      </c>
      <c r="I71" s="0" t="n">
        <v>11</v>
      </c>
      <c r="J71" s="0" t="n">
        <v>15</v>
      </c>
      <c r="K71" s="0" t="n">
        <f aca="false">VALUE(LEFT(RIGHT(B71,12),10))</f>
        <v>1117070021</v>
      </c>
      <c r="L71" s="47" t="n">
        <f aca="false">VALUE(RIGHT(LEFT(K71,6),4))</f>
        <v>1707</v>
      </c>
      <c r="M71" s="0" t="str">
        <f aca="false">LOOKUP(L71,Feuil1!A$2:A$35,Feuil1!B$2:B$35)</f>
        <v>ATSCAF Rhône Photo - Lyon</v>
      </c>
      <c r="N71" s="0" t="str">
        <f aca="false">LOOKUP(K71,Feuil3!E$1:E$213,Feuil3!A$1:A$213)</f>
        <v>Anne-Marie Thibert </v>
      </c>
    </row>
    <row r="72" customFormat="false" ht="15" hidden="false" customHeight="false" outlineLevel="0" collapsed="false">
      <c r="B72" s="0" t="s">
        <v>679</v>
      </c>
      <c r="C72" s="0" t="n">
        <v>131</v>
      </c>
      <c r="D72" s="0" t="n">
        <v>7</v>
      </c>
      <c r="E72" s="0" t="s">
        <v>680</v>
      </c>
      <c r="F72" s="0" t="n">
        <v>64</v>
      </c>
      <c r="G72" s="0" t="n">
        <v>40</v>
      </c>
      <c r="H72" s="0" t="n">
        <v>12</v>
      </c>
      <c r="I72" s="0" t="n">
        <v>12</v>
      </c>
      <c r="J72" s="0" t="n">
        <v>16</v>
      </c>
      <c r="K72" s="0" t="n">
        <f aca="false">VALUE(LEFT(RIGHT(B72,12),10))</f>
        <v>1114030191</v>
      </c>
      <c r="L72" s="47" t="n">
        <f aca="false">VALUE(RIGHT(LEFT(K72,6),4))</f>
        <v>1403</v>
      </c>
      <c r="M72" s="0" t="str">
        <f aca="false">LOOKUP(L72,Feuil1!A$2:A$35,Feuil1!B$2:B$35)</f>
        <v>Club Photo Morestel</v>
      </c>
      <c r="N72" s="0" t="str">
        <f aca="false">LOOKUP(K72,Feuil3!E$1:E$213,Feuil3!A$1:A$213)</f>
        <v>Richard Houdart </v>
      </c>
    </row>
    <row r="73" customFormat="false" ht="15" hidden="false" customHeight="false" outlineLevel="0" collapsed="false">
      <c r="B73" s="0" t="s">
        <v>681</v>
      </c>
      <c r="C73" s="0" t="n">
        <v>183</v>
      </c>
      <c r="D73" s="0" t="n">
        <v>25</v>
      </c>
      <c r="E73" s="0" t="s">
        <v>682</v>
      </c>
      <c r="F73" s="0" t="n">
        <v>64</v>
      </c>
      <c r="G73" s="0" t="n">
        <v>40</v>
      </c>
      <c r="H73" s="0" t="n">
        <v>11</v>
      </c>
      <c r="I73" s="0" t="n">
        <v>12</v>
      </c>
      <c r="J73" s="0" t="n">
        <v>17</v>
      </c>
      <c r="K73" s="0" t="n">
        <f aca="false">VALUE(LEFT(RIGHT(B73,12),10))</f>
        <v>1118930001</v>
      </c>
      <c r="L73" s="47" t="n">
        <f aca="false">VALUE(RIGHT(LEFT(K73,6),4))</f>
        <v>1893</v>
      </c>
      <c r="M73" s="0" t="str">
        <f aca="false">LOOKUP(L73,Feuil1!A$2:A$35,Feuil1!B$2:B$35)</f>
        <v>Club Photo St André de Corcy</v>
      </c>
      <c r="N73" s="0" t="str">
        <f aca="false">LOOKUP(K73,Feuil3!E$1:E$213,Feuil3!A$1:A$213)</f>
        <v>Michel Aveline </v>
      </c>
    </row>
    <row r="74" customFormat="false" ht="15" hidden="false" customHeight="false" outlineLevel="0" collapsed="false">
      <c r="B74" s="0" t="s">
        <v>683</v>
      </c>
      <c r="C74" s="0" t="n">
        <v>168</v>
      </c>
      <c r="D74" s="0" t="n">
        <v>163</v>
      </c>
      <c r="E74" s="0" t="s">
        <v>684</v>
      </c>
      <c r="F74" s="0" t="n">
        <v>72</v>
      </c>
      <c r="G74" s="0" t="n">
        <v>39</v>
      </c>
      <c r="H74" s="0" t="n">
        <v>13</v>
      </c>
      <c r="I74" s="0" t="n">
        <v>12</v>
      </c>
      <c r="J74" s="0" t="n">
        <v>14</v>
      </c>
      <c r="K74" s="0" t="n">
        <f aca="false">VALUE(LEFT(RIGHT(B74,12),10))</f>
        <v>1122150006</v>
      </c>
      <c r="L74" s="47" t="n">
        <f aca="false">VALUE(RIGHT(LEFT(K74,6),4))</f>
        <v>2215</v>
      </c>
      <c r="M74" s="0" t="str">
        <f aca="false">LOOKUP(L74,Feuil1!A$2:A$35,Feuil1!B$2:B$35)</f>
        <v>Numericus Focus Club Photo de la Vallée de l'Arve</v>
      </c>
      <c r="N74" s="0" t="str">
        <f aca="false">LOOKUP(K74,Feuil3!E$1:E$213,Feuil3!A$1:A$213)</f>
        <v>Thierry Theis </v>
      </c>
    </row>
    <row r="75" customFormat="false" ht="15" hidden="false" customHeight="false" outlineLevel="0" collapsed="false">
      <c r="B75" s="0" t="s">
        <v>685</v>
      </c>
      <c r="C75" s="0" t="n">
        <v>152</v>
      </c>
      <c r="D75" s="0" t="n">
        <v>72</v>
      </c>
      <c r="E75" s="0" t="s">
        <v>686</v>
      </c>
      <c r="F75" s="0" t="n">
        <v>72</v>
      </c>
      <c r="G75" s="0" t="n">
        <v>39</v>
      </c>
      <c r="H75" s="0" t="n">
        <v>15</v>
      </c>
      <c r="I75" s="0" t="n">
        <v>12</v>
      </c>
      <c r="J75" s="0" t="n">
        <v>12</v>
      </c>
      <c r="K75" s="0" t="n">
        <f aca="false">VALUE(LEFT(RIGHT(B75,12),10))</f>
        <v>1118930053</v>
      </c>
      <c r="L75" s="47" t="n">
        <f aca="false">VALUE(RIGHT(LEFT(K75,6),4))</f>
        <v>1893</v>
      </c>
      <c r="M75" s="0" t="str">
        <f aca="false">LOOKUP(L75,Feuil1!A$2:A$35,Feuil1!B$2:B$35)</f>
        <v>Club Photo St André de Corcy</v>
      </c>
      <c r="N75" s="0" t="str">
        <f aca="false">LOOKUP(K75,Feuil3!E$1:E$213,Feuil3!A$1:A$213)</f>
        <v>Bruno Lienard </v>
      </c>
    </row>
    <row r="76" customFormat="false" ht="15" hidden="false" customHeight="false" outlineLevel="0" collapsed="false">
      <c r="B76" s="0" t="s">
        <v>687</v>
      </c>
      <c r="C76" s="0" t="n">
        <v>189</v>
      </c>
      <c r="D76" s="0" t="n">
        <v>177</v>
      </c>
      <c r="E76" s="0" t="s">
        <v>688</v>
      </c>
      <c r="F76" s="0" t="n">
        <v>72</v>
      </c>
      <c r="G76" s="0" t="n">
        <v>39</v>
      </c>
      <c r="H76" s="0" t="n">
        <v>11</v>
      </c>
      <c r="I76" s="0" t="n">
        <v>12</v>
      </c>
      <c r="J76" s="0" t="n">
        <v>16</v>
      </c>
      <c r="K76" s="0" t="n">
        <f aca="false">VALUE(LEFT(RIGHT(B76,12),10))</f>
        <v>1111310126</v>
      </c>
      <c r="L76" s="47" t="n">
        <f aca="false">VALUE(RIGHT(LEFT(K76,6),4))</f>
        <v>1131</v>
      </c>
      <c r="M76" s="0" t="str">
        <f aca="false">LOOKUP(L76,Feuil1!A$2:A$35,Feuil1!B$2:B$35)</f>
        <v>Club Photo Biviers</v>
      </c>
      <c r="N76" s="0" t="str">
        <f aca="false">LOOKUP(K76,Feuil3!E$1:E$213,Feuil3!A$1:A$213)</f>
        <v>Georges Collot </v>
      </c>
    </row>
    <row r="77" customFormat="false" ht="15" hidden="false" customHeight="false" outlineLevel="0" collapsed="false">
      <c r="B77" s="0" t="s">
        <v>689</v>
      </c>
      <c r="C77" s="0" t="n">
        <v>113</v>
      </c>
      <c r="D77" s="0" t="n">
        <v>169</v>
      </c>
      <c r="E77" s="0" t="s">
        <v>690</v>
      </c>
      <c r="F77" s="0" t="n">
        <v>72</v>
      </c>
      <c r="G77" s="0" t="n">
        <v>39</v>
      </c>
      <c r="H77" s="0" t="n">
        <v>11</v>
      </c>
      <c r="I77" s="0" t="n">
        <v>13</v>
      </c>
      <c r="J77" s="0" t="n">
        <v>15</v>
      </c>
      <c r="K77" s="0" t="n">
        <f aca="false">VALUE(LEFT(RIGHT(B77,12),10))</f>
        <v>1105530227</v>
      </c>
      <c r="L77" s="47" t="n">
        <f aca="false">VALUE(RIGHT(LEFT(K77,6),4))</f>
        <v>553</v>
      </c>
      <c r="M77" s="0" t="str">
        <f aca="false">LOOKUP(L77,Feuil1!A$2:A$35,Feuil1!B$2:B$35)</f>
        <v>Club Georges Mélies-Chambéry</v>
      </c>
      <c r="N77" s="0" t="str">
        <f aca="false">LOOKUP(K77,Feuil3!E$1:E$213,Feuil3!A$1:A$213)</f>
        <v>Henri Dziurla </v>
      </c>
    </row>
    <row r="78" customFormat="false" ht="15" hidden="false" customHeight="false" outlineLevel="0" collapsed="false">
      <c r="B78" s="0" t="s">
        <v>691</v>
      </c>
      <c r="C78" s="0" t="n">
        <v>91</v>
      </c>
      <c r="D78" s="0" t="n">
        <v>178</v>
      </c>
      <c r="E78" s="0" t="s">
        <v>692</v>
      </c>
      <c r="F78" s="0" t="n">
        <v>72</v>
      </c>
      <c r="G78" s="0" t="n">
        <v>39</v>
      </c>
      <c r="H78" s="0" t="n">
        <v>13</v>
      </c>
      <c r="I78" s="0" t="n">
        <v>13</v>
      </c>
      <c r="J78" s="0" t="n">
        <v>13</v>
      </c>
      <c r="K78" s="0" t="n">
        <f aca="false">VALUE(LEFT(RIGHT(B78,12),10))</f>
        <v>1122480003</v>
      </c>
      <c r="L78" s="47" t="n">
        <f aca="false">VALUE(RIGHT(LEFT(K78,6),4))</f>
        <v>2248</v>
      </c>
      <c r="M78" s="0" t="str">
        <f aca="false">LOOKUP(L78,Feuil1!A$2:A$35,Feuil1!B$2:B$35)</f>
        <v>Privas Ouvèze Photo Club</v>
      </c>
      <c r="N78" s="0" t="str">
        <f aca="false">LOOKUP(K78,Feuil3!E$1:E$213,Feuil3!A$1:A$213)</f>
        <v>Alain Branger </v>
      </c>
    </row>
    <row r="79" customFormat="false" ht="15" hidden="false" customHeight="false" outlineLevel="0" collapsed="false">
      <c r="B79" s="0" t="s">
        <v>693</v>
      </c>
      <c r="C79" s="0" t="n">
        <v>4</v>
      </c>
      <c r="D79" s="0" t="n">
        <v>164</v>
      </c>
      <c r="E79" s="0" t="s">
        <v>694</v>
      </c>
      <c r="F79" s="0" t="n">
        <v>72</v>
      </c>
      <c r="G79" s="0" t="n">
        <v>39</v>
      </c>
      <c r="H79" s="0" t="n">
        <v>13</v>
      </c>
      <c r="I79" s="0" t="n">
        <v>12</v>
      </c>
      <c r="J79" s="0" t="n">
        <v>14</v>
      </c>
      <c r="K79" s="0" t="n">
        <f aca="false">VALUE(LEFT(RIGHT(B79,12),10))</f>
        <v>1100000197</v>
      </c>
      <c r="L79" s="47" t="n">
        <f aca="false">VALUE(RIGHT(LEFT(K79,6),4))</f>
        <v>0</v>
      </c>
      <c r="M79" s="0" t="str">
        <f aca="false">LOOKUP(L79,Feuil1!A$2:A$35,Feuil1!B$2:B$35)</f>
        <v>Adhérent Individuel</v>
      </c>
      <c r="N79" s="0" t="str">
        <f aca="false">LOOKUP(K79,Feuil3!E$1:E$213,Feuil3!A$1:A$213)</f>
        <v>Jacques Italia </v>
      </c>
    </row>
    <row r="80" customFormat="false" ht="15" hidden="false" customHeight="false" outlineLevel="0" collapsed="false">
      <c r="B80" s="0" t="s">
        <v>695</v>
      </c>
      <c r="C80" s="0" t="n">
        <v>66</v>
      </c>
      <c r="D80" s="0" t="n">
        <v>189</v>
      </c>
      <c r="E80" s="0" t="s">
        <v>696</v>
      </c>
      <c r="F80" s="0" t="n">
        <v>72</v>
      </c>
      <c r="G80" s="0" t="n">
        <v>39</v>
      </c>
      <c r="H80" s="0" t="n">
        <v>13</v>
      </c>
      <c r="I80" s="0" t="n">
        <v>11</v>
      </c>
      <c r="J80" s="0" t="n">
        <v>15</v>
      </c>
      <c r="K80" s="0" t="n">
        <f aca="false">VALUE(LEFT(RIGHT(B80,12),10))</f>
        <v>1102590046</v>
      </c>
      <c r="L80" s="47" t="n">
        <f aca="false">VALUE(RIGHT(LEFT(K80,6),4))</f>
        <v>259</v>
      </c>
      <c r="M80" s="0" t="str">
        <f aca="false">LOOKUP(L80,Feuil1!A$2:A$35,Feuil1!B$2:B$35)</f>
        <v>Merger Photo Club - Meylan</v>
      </c>
      <c r="N80" s="0" t="str">
        <f aca="false">LOOKUP(K80,Feuil3!E$1:E$213,Feuil3!A$1:A$213)</f>
        <v>Benoît Audigé </v>
      </c>
    </row>
    <row r="81" customFormat="false" ht="15" hidden="false" customHeight="false" outlineLevel="0" collapsed="false">
      <c r="B81" s="0" t="s">
        <v>697</v>
      </c>
      <c r="C81" s="0" t="n">
        <v>55</v>
      </c>
      <c r="D81" s="0" t="n">
        <v>192</v>
      </c>
      <c r="E81" s="0" t="s">
        <v>698</v>
      </c>
      <c r="F81" s="0" t="n">
        <v>72</v>
      </c>
      <c r="G81" s="0" t="n">
        <v>39</v>
      </c>
      <c r="H81" s="0" t="n">
        <v>10</v>
      </c>
      <c r="I81" s="0" t="n">
        <v>11</v>
      </c>
      <c r="J81" s="0" t="n">
        <v>18</v>
      </c>
      <c r="K81" s="0" t="n">
        <f aca="false">VALUE(LEFT(RIGHT(B81,12),10))</f>
        <v>1122150007</v>
      </c>
      <c r="L81" s="47" t="n">
        <f aca="false">VALUE(RIGHT(LEFT(K81,6),4))</f>
        <v>2215</v>
      </c>
      <c r="M81" s="0" t="str">
        <f aca="false">LOOKUP(L81,Feuil1!A$2:A$35,Feuil1!B$2:B$35)</f>
        <v>Numericus Focus Club Photo de la Vallée de l'Arve</v>
      </c>
      <c r="N81" s="0" t="str">
        <f aca="false">LOOKUP(K81,Feuil3!E$1:E$213,Feuil3!A$1:A$213)</f>
        <v>Eliane Bernard </v>
      </c>
    </row>
    <row r="82" customFormat="false" ht="15" hidden="false" customHeight="false" outlineLevel="0" collapsed="false">
      <c r="B82" s="0" t="s">
        <v>699</v>
      </c>
      <c r="C82" s="0" t="n">
        <v>211</v>
      </c>
      <c r="D82" s="0" t="n">
        <v>73</v>
      </c>
      <c r="E82" s="0" t="s">
        <v>700</v>
      </c>
      <c r="F82" s="0" t="n">
        <v>72</v>
      </c>
      <c r="G82" s="0" t="n">
        <v>39</v>
      </c>
      <c r="H82" s="0" t="n">
        <v>16</v>
      </c>
      <c r="I82" s="0" t="n">
        <v>12</v>
      </c>
      <c r="J82" s="0" t="n">
        <v>11</v>
      </c>
      <c r="K82" s="0" t="n">
        <f aca="false">VALUE(LEFT(RIGHT(B82,12),10))</f>
        <v>1118930046</v>
      </c>
      <c r="L82" s="47" t="n">
        <f aca="false">VALUE(RIGHT(LEFT(K82,6),4))</f>
        <v>1893</v>
      </c>
      <c r="M82" s="0" t="str">
        <f aca="false">LOOKUP(L82,Feuil1!A$2:A$35,Feuil1!B$2:B$35)</f>
        <v>Club Photo St André de Corcy</v>
      </c>
      <c r="N82" s="0" t="str">
        <f aca="false">LOOKUP(K82,Feuil3!E$1:E$213,Feuil3!A$1:A$213)</f>
        <v>Dominique Marignier </v>
      </c>
    </row>
    <row r="83" customFormat="false" ht="15" hidden="false" customHeight="false" outlineLevel="0" collapsed="false">
      <c r="B83" s="0" t="s">
        <v>701</v>
      </c>
      <c r="C83" s="0" t="n">
        <v>50</v>
      </c>
      <c r="D83" s="0" t="n">
        <v>77</v>
      </c>
      <c r="E83" s="0" t="s">
        <v>702</v>
      </c>
      <c r="F83" s="0" t="n">
        <v>72</v>
      </c>
      <c r="G83" s="0" t="n">
        <v>39</v>
      </c>
      <c r="H83" s="0" t="n">
        <v>12</v>
      </c>
      <c r="I83" s="0" t="n">
        <v>13</v>
      </c>
      <c r="J83" s="0" t="n">
        <v>14</v>
      </c>
      <c r="K83" s="0" t="n">
        <f aca="false">VALUE(LEFT(RIGHT(B83,12),10))</f>
        <v>1116980031</v>
      </c>
      <c r="L83" s="47" t="n">
        <f aca="false">VALUE(RIGHT(LEFT(K83,6),4))</f>
        <v>1698</v>
      </c>
      <c r="M83" s="0" t="str">
        <f aca="false">LOOKUP(L83,Feuil1!A$2:A$35,Feuil1!B$2:B$35)</f>
        <v>Gavot Déclic - PC Larringes</v>
      </c>
      <c r="N83" s="0" t="str">
        <f aca="false">LOOKUP(K83,Feuil3!E$1:E$213,Feuil3!A$1:A$213)</f>
        <v>Catherine Berger </v>
      </c>
    </row>
    <row r="84" customFormat="false" ht="15" hidden="false" customHeight="false" outlineLevel="0" collapsed="false">
      <c r="B84" s="0" t="s">
        <v>703</v>
      </c>
      <c r="C84" s="0" t="n">
        <v>48</v>
      </c>
      <c r="D84" s="0" t="n">
        <v>179</v>
      </c>
      <c r="E84" s="0" t="s">
        <v>704</v>
      </c>
      <c r="F84" s="0" t="n">
        <v>72</v>
      </c>
      <c r="G84" s="0" t="n">
        <v>39</v>
      </c>
      <c r="H84" s="0" t="n">
        <v>12</v>
      </c>
      <c r="I84" s="0" t="n">
        <v>10</v>
      </c>
      <c r="J84" s="0" t="n">
        <v>17</v>
      </c>
      <c r="K84" s="0" t="n">
        <f aca="false">VALUE(LEFT(RIGHT(B84,12),10))</f>
        <v>1117540022</v>
      </c>
      <c r="L84" s="47" t="n">
        <f aca="false">VALUE(RIGHT(LEFT(K84,6),4))</f>
        <v>1754</v>
      </c>
      <c r="M84" s="0" t="str">
        <f aca="false">LOOKUP(L84,Feuil1!A$2:A$35,Feuil1!B$2:B$35)</f>
        <v>Objectif Photo St Maurice l'Exil</v>
      </c>
      <c r="N84" s="0" t="str">
        <f aca="false">LOOKUP(K84,Feuil3!E$1:E$213,Feuil3!A$1:A$213)</f>
        <v>Christian Decroix </v>
      </c>
    </row>
    <row r="85" customFormat="false" ht="15" hidden="false" customHeight="false" outlineLevel="0" collapsed="false">
      <c r="B85" s="0" t="s">
        <v>705</v>
      </c>
      <c r="C85" s="0" t="n">
        <v>140</v>
      </c>
      <c r="D85" s="0" t="n">
        <v>187</v>
      </c>
      <c r="E85" s="0" t="s">
        <v>706</v>
      </c>
      <c r="F85" s="0" t="n">
        <v>72</v>
      </c>
      <c r="G85" s="0" t="n">
        <v>39</v>
      </c>
      <c r="H85" s="0" t="n">
        <v>12</v>
      </c>
      <c r="I85" s="0" t="n">
        <v>10</v>
      </c>
      <c r="J85" s="0" t="n">
        <v>17</v>
      </c>
      <c r="K85" s="0" t="n">
        <f aca="false">VALUE(LEFT(RIGHT(B85,12),10))</f>
        <v>1108830122</v>
      </c>
      <c r="L85" s="47" t="n">
        <f aca="false">VALUE(RIGHT(LEFT(K85,6),4))</f>
        <v>883</v>
      </c>
      <c r="M85" s="0" t="str">
        <f aca="false">LOOKUP(L85,Feuil1!A$2:A$35,Feuil1!B$2:B$35)</f>
        <v>Photo Club de Bourgoin-Jallieu</v>
      </c>
      <c r="N85" s="0" t="str">
        <f aca="false">LOOKUP(K85,Feuil3!E$1:E$213,Feuil3!A$1:A$213)</f>
        <v>Philippe Pluvinage </v>
      </c>
    </row>
    <row r="86" customFormat="false" ht="15" hidden="false" customHeight="false" outlineLevel="0" collapsed="false">
      <c r="B86" s="0" t="s">
        <v>707</v>
      </c>
      <c r="C86" s="0" t="n">
        <v>234</v>
      </c>
      <c r="D86" s="0" t="n">
        <v>105</v>
      </c>
      <c r="E86" s="0" t="s">
        <v>708</v>
      </c>
      <c r="F86" s="0" t="n">
        <v>72</v>
      </c>
      <c r="G86" s="0" t="n">
        <v>39</v>
      </c>
      <c r="H86" s="0" t="n">
        <v>15</v>
      </c>
      <c r="I86" s="0" t="n">
        <v>13</v>
      </c>
      <c r="J86" s="0" t="n">
        <v>11</v>
      </c>
      <c r="K86" s="0" t="n">
        <f aca="false">VALUE(LEFT(RIGHT(B86,12),10))</f>
        <v>1121100004</v>
      </c>
      <c r="L86" s="47" t="n">
        <f aca="false">VALUE(RIGHT(LEFT(K86,6),4))</f>
        <v>2110</v>
      </c>
      <c r="M86" s="0" t="str">
        <f aca="false">LOOKUP(L86,Feuil1!A$2:A$35,Feuil1!B$2:B$35)</f>
        <v>Numerica Photo Club Faverges</v>
      </c>
      <c r="N86" s="0" t="str">
        <f aca="false">LOOKUP(K86,Feuil3!E$1:E$213,Feuil3!A$1:A$213)</f>
        <v>Yvette Tarditi </v>
      </c>
    </row>
    <row r="87" customFormat="false" ht="15" hidden="false" customHeight="false" outlineLevel="0" collapsed="false">
      <c r="B87" s="0" t="s">
        <v>709</v>
      </c>
      <c r="C87" s="0" t="n">
        <v>7</v>
      </c>
      <c r="D87" s="0" t="n">
        <v>2</v>
      </c>
      <c r="E87" s="0" t="s">
        <v>710</v>
      </c>
      <c r="F87" s="0" t="n">
        <v>72</v>
      </c>
      <c r="G87" s="0" t="n">
        <v>39</v>
      </c>
      <c r="H87" s="0" t="n">
        <v>11</v>
      </c>
      <c r="I87" s="0" t="n">
        <v>13</v>
      </c>
      <c r="J87" s="0" t="n">
        <v>15</v>
      </c>
      <c r="K87" s="0" t="n">
        <f aca="false">VALUE(LEFT(RIGHT(B87,12),10))</f>
        <v>1109760006</v>
      </c>
      <c r="L87" s="47" t="n">
        <f aca="false">VALUE(RIGHT(LEFT(K87,6),4))</f>
        <v>976</v>
      </c>
      <c r="M87" s="0" t="str">
        <f aca="false">LOOKUP(L87,Feuil1!A$2:A$35,Feuil1!B$2:B$35)</f>
        <v>Photo Club IBM Grenoble</v>
      </c>
      <c r="N87" s="0" t="str">
        <f aca="false">LOOKUP(K87,Feuil3!E$1:E$213,Feuil3!A$1:A$213)</f>
        <v>Patrick Garcia </v>
      </c>
    </row>
    <row r="88" customFormat="false" ht="15" hidden="false" customHeight="false" outlineLevel="0" collapsed="false">
      <c r="B88" s="0" t="s">
        <v>711</v>
      </c>
      <c r="C88" s="0" t="n">
        <v>43</v>
      </c>
      <c r="D88" s="0" t="n">
        <v>207</v>
      </c>
      <c r="E88" s="0" t="s">
        <v>712</v>
      </c>
      <c r="F88" s="0" t="n">
        <v>72</v>
      </c>
      <c r="G88" s="0" t="n">
        <v>39</v>
      </c>
      <c r="H88" s="0" t="n">
        <v>11</v>
      </c>
      <c r="I88" s="0" t="n">
        <v>11</v>
      </c>
      <c r="J88" s="0" t="n">
        <v>17</v>
      </c>
      <c r="K88" s="0" t="n">
        <f aca="false">VALUE(LEFT(RIGHT(B88,12),10))</f>
        <v>1111310125</v>
      </c>
      <c r="L88" s="47" t="n">
        <f aca="false">VALUE(RIGHT(LEFT(K88,6),4))</f>
        <v>1131</v>
      </c>
      <c r="M88" s="0" t="str">
        <f aca="false">LOOKUP(L88,Feuil1!A$2:A$35,Feuil1!B$2:B$35)</f>
        <v>Club Photo Biviers</v>
      </c>
      <c r="N88" s="0" t="str">
        <f aca="false">LOOKUP(K88,Feuil3!E$1:E$213,Feuil3!A$1:A$213)</f>
        <v>Philippe Menanteau </v>
      </c>
    </row>
    <row r="89" customFormat="false" ht="15" hidden="false" customHeight="false" outlineLevel="0" collapsed="false">
      <c r="B89" s="0" t="s">
        <v>713</v>
      </c>
      <c r="C89" s="0" t="n">
        <v>202</v>
      </c>
      <c r="D89" s="0" t="n">
        <v>171</v>
      </c>
      <c r="E89" s="0" t="s">
        <v>714</v>
      </c>
      <c r="F89" s="0" t="n">
        <v>72</v>
      </c>
      <c r="G89" s="0" t="n">
        <v>39</v>
      </c>
      <c r="H89" s="0" t="n">
        <v>16</v>
      </c>
      <c r="I89" s="0" t="n">
        <v>12</v>
      </c>
      <c r="J89" s="0" t="n">
        <v>11</v>
      </c>
      <c r="K89" s="0" t="n">
        <f aca="false">VALUE(LEFT(RIGHT(B89,12),10))</f>
        <v>1114030004</v>
      </c>
      <c r="L89" s="47" t="n">
        <f aca="false">VALUE(RIGHT(LEFT(K89,6),4))</f>
        <v>1403</v>
      </c>
      <c r="M89" s="0" t="str">
        <f aca="false">LOOKUP(L89,Feuil1!A$2:A$35,Feuil1!B$2:B$35)</f>
        <v>Club Photo Morestel</v>
      </c>
      <c r="N89" s="0" t="str">
        <f aca="false">LOOKUP(K89,Feuil3!E$1:E$213,Feuil3!A$1:A$213)</f>
        <v>Paul Petit </v>
      </c>
    </row>
    <row r="90" customFormat="false" ht="15" hidden="false" customHeight="false" outlineLevel="0" collapsed="false">
      <c r="B90" s="0" t="s">
        <v>715</v>
      </c>
      <c r="C90" s="0" t="n">
        <v>103</v>
      </c>
      <c r="D90" s="0" t="n">
        <v>14</v>
      </c>
      <c r="E90" s="0" t="s">
        <v>716</v>
      </c>
      <c r="F90" s="0" t="n">
        <v>72</v>
      </c>
      <c r="G90" s="0" t="n">
        <v>39</v>
      </c>
      <c r="H90" s="0" t="n">
        <v>13</v>
      </c>
      <c r="I90" s="0" t="n">
        <v>10</v>
      </c>
      <c r="J90" s="0" t="n">
        <v>16</v>
      </c>
      <c r="K90" s="0" t="n">
        <f aca="false">VALUE(LEFT(RIGHT(B90,12),10))</f>
        <v>1111310114</v>
      </c>
      <c r="L90" s="47" t="n">
        <f aca="false">VALUE(RIGHT(LEFT(K90,6),4))</f>
        <v>1131</v>
      </c>
      <c r="M90" s="0" t="str">
        <f aca="false">LOOKUP(L90,Feuil1!A$2:A$35,Feuil1!B$2:B$35)</f>
        <v>Club Photo Biviers</v>
      </c>
      <c r="N90" s="0" t="str">
        <f aca="false">LOOKUP(K90,Feuil3!E$1:E$213,Feuil3!A$1:A$213)</f>
        <v>Jacques Laurent </v>
      </c>
    </row>
    <row r="91" customFormat="false" ht="15" hidden="false" customHeight="false" outlineLevel="0" collapsed="false">
      <c r="B91" s="0" t="s">
        <v>717</v>
      </c>
      <c r="C91" s="0" t="n">
        <v>80</v>
      </c>
      <c r="D91" s="0" t="n">
        <v>24</v>
      </c>
      <c r="E91" s="0" t="s">
        <v>718</v>
      </c>
      <c r="F91" s="0" t="n">
        <v>72</v>
      </c>
      <c r="G91" s="0" t="n">
        <v>39</v>
      </c>
      <c r="H91" s="0" t="n">
        <v>11</v>
      </c>
      <c r="I91" s="0" t="n">
        <v>11</v>
      </c>
      <c r="J91" s="0" t="n">
        <v>17</v>
      </c>
      <c r="K91" s="0" t="n">
        <f aca="false">VALUE(LEFT(RIGHT(B91,12),10))</f>
        <v>1121840013</v>
      </c>
      <c r="L91" s="47" t="n">
        <f aca="false">VALUE(RIGHT(LEFT(K91,6),4))</f>
        <v>2184</v>
      </c>
      <c r="M91" s="0" t="str">
        <f aca="false">LOOKUP(L91,Feuil1!A$2:A$35,Feuil1!B$2:B$35)</f>
        <v>JPEG Photo Club St Martin Bellevue</v>
      </c>
      <c r="N91" s="0" t="str">
        <f aca="false">LOOKUP(K91,Feuil3!E$1:E$213,Feuil3!A$1:A$213)</f>
        <v>Muriel Tiercelet </v>
      </c>
    </row>
    <row r="92" customFormat="false" ht="15" hidden="false" customHeight="false" outlineLevel="0" collapsed="false">
      <c r="B92" s="0" t="s">
        <v>719</v>
      </c>
      <c r="C92" s="0" t="n">
        <v>162</v>
      </c>
      <c r="D92" s="0" t="n">
        <v>147</v>
      </c>
      <c r="E92" s="0" t="s">
        <v>720</v>
      </c>
      <c r="F92" s="0" t="n">
        <v>90</v>
      </c>
      <c r="G92" s="0" t="n">
        <v>38</v>
      </c>
      <c r="H92" s="0" t="n">
        <v>11</v>
      </c>
      <c r="I92" s="0" t="n">
        <v>12</v>
      </c>
      <c r="J92" s="0" t="n">
        <v>15</v>
      </c>
      <c r="K92" s="0" t="n">
        <f aca="false">VALUE(LEFT(RIGHT(B92,12),10))</f>
        <v>1108830073</v>
      </c>
      <c r="L92" s="47" t="n">
        <f aca="false">VALUE(RIGHT(LEFT(K92,6),4))</f>
        <v>883</v>
      </c>
      <c r="M92" s="0" t="str">
        <f aca="false">LOOKUP(L92,Feuil1!A$2:A$35,Feuil1!B$2:B$35)</f>
        <v>Photo Club de Bourgoin-Jallieu</v>
      </c>
      <c r="N92" s="0" t="str">
        <f aca="false">LOOKUP(K92,Feuil3!E$1:E$213,Feuil3!A$1:A$213)</f>
        <v>Jean-Claude Menneron </v>
      </c>
    </row>
    <row r="93" customFormat="false" ht="15" hidden="false" customHeight="false" outlineLevel="0" collapsed="false">
      <c r="B93" s="0" t="s">
        <v>721</v>
      </c>
      <c r="C93" s="0" t="n">
        <v>185</v>
      </c>
      <c r="D93" s="0" t="n">
        <v>129</v>
      </c>
      <c r="E93" s="0" t="s">
        <v>722</v>
      </c>
      <c r="F93" s="0" t="n">
        <v>90</v>
      </c>
      <c r="G93" s="0" t="n">
        <v>38</v>
      </c>
      <c r="H93" s="0" t="n">
        <v>13</v>
      </c>
      <c r="I93" s="0" t="n">
        <v>11</v>
      </c>
      <c r="J93" s="0" t="n">
        <v>14</v>
      </c>
      <c r="K93" s="0" t="n">
        <f aca="false">VALUE(LEFT(RIGHT(B93,12),10))</f>
        <v>1111310062</v>
      </c>
      <c r="L93" s="47" t="n">
        <f aca="false">VALUE(RIGHT(LEFT(K93,6),4))</f>
        <v>1131</v>
      </c>
      <c r="M93" s="0" t="str">
        <f aca="false">LOOKUP(L93,Feuil1!A$2:A$35,Feuil1!B$2:B$35)</f>
        <v>Club Photo Biviers</v>
      </c>
      <c r="N93" s="0" t="str">
        <f aca="false">LOOKUP(K93,Feuil3!E$1:E$213,Feuil3!A$1:A$213)</f>
        <v>Claude Prédal </v>
      </c>
    </row>
    <row r="94" customFormat="false" ht="15" hidden="false" customHeight="false" outlineLevel="0" collapsed="false">
      <c r="B94" s="0" t="s">
        <v>723</v>
      </c>
      <c r="C94" s="0" t="n">
        <v>102</v>
      </c>
      <c r="D94" s="0" t="n">
        <v>160</v>
      </c>
      <c r="E94" s="0" t="s">
        <v>724</v>
      </c>
      <c r="F94" s="0" t="n">
        <v>90</v>
      </c>
      <c r="G94" s="0" t="n">
        <v>38</v>
      </c>
      <c r="H94" s="0" t="n">
        <v>17</v>
      </c>
      <c r="I94" s="0" t="n">
        <v>11</v>
      </c>
      <c r="J94" s="0" t="n">
        <v>10</v>
      </c>
      <c r="K94" s="0" t="n">
        <f aca="false">VALUE(LEFT(RIGHT(B94,12),10))</f>
        <v>1121840008</v>
      </c>
      <c r="L94" s="47" t="n">
        <f aca="false">VALUE(RIGHT(LEFT(K94,6),4))</f>
        <v>2184</v>
      </c>
      <c r="M94" s="0" t="str">
        <f aca="false">LOOKUP(L94,Feuil1!A$2:A$35,Feuil1!B$2:B$35)</f>
        <v>JPEG Photo Club St Martin Bellevue</v>
      </c>
      <c r="N94" s="0" t="str">
        <f aca="false">LOOKUP(K94,Feuil3!E$1:E$213,Feuil3!A$1:A$213)</f>
        <v>Didier Tiercelet </v>
      </c>
    </row>
    <row r="95" customFormat="false" ht="15" hidden="false" customHeight="false" outlineLevel="0" collapsed="false">
      <c r="B95" s="0" t="s">
        <v>725</v>
      </c>
      <c r="C95" s="0" t="n">
        <v>69</v>
      </c>
      <c r="D95" s="0" t="n">
        <v>51</v>
      </c>
      <c r="E95" s="0" t="s">
        <v>726</v>
      </c>
      <c r="F95" s="0" t="n">
        <v>90</v>
      </c>
      <c r="G95" s="0" t="n">
        <v>38</v>
      </c>
      <c r="H95" s="0" t="n">
        <v>12</v>
      </c>
      <c r="I95" s="0" t="n">
        <v>12</v>
      </c>
      <c r="J95" s="0" t="n">
        <v>14</v>
      </c>
      <c r="K95" s="0" t="n">
        <f aca="false">VALUE(LEFT(RIGHT(B95,12),10))</f>
        <v>1111310135</v>
      </c>
      <c r="L95" s="47" t="n">
        <f aca="false">VALUE(RIGHT(LEFT(K95,6),4))</f>
        <v>1131</v>
      </c>
      <c r="M95" s="0" t="str">
        <f aca="false">LOOKUP(L95,Feuil1!A$2:A$35,Feuil1!B$2:B$35)</f>
        <v>Club Photo Biviers</v>
      </c>
      <c r="N95" s="0" t="str">
        <f aca="false">LOOKUP(K95,Feuil3!E$1:E$213,Feuil3!A$1:A$213)</f>
        <v>Marc Querol </v>
      </c>
    </row>
    <row r="96" customFormat="false" ht="15" hidden="false" customHeight="false" outlineLevel="0" collapsed="false">
      <c r="B96" s="0" t="s">
        <v>727</v>
      </c>
      <c r="C96" s="0" t="n">
        <v>141</v>
      </c>
      <c r="D96" s="0" t="n">
        <v>94</v>
      </c>
      <c r="E96" s="0" t="s">
        <v>728</v>
      </c>
      <c r="F96" s="0" t="n">
        <v>90</v>
      </c>
      <c r="G96" s="0" t="n">
        <v>38</v>
      </c>
      <c r="H96" s="0" t="n">
        <v>10</v>
      </c>
      <c r="I96" s="0" t="n">
        <v>12</v>
      </c>
      <c r="J96" s="0" t="n">
        <v>16</v>
      </c>
      <c r="K96" s="0" t="n">
        <f aca="false">VALUE(LEFT(RIGHT(B96,12),10))</f>
        <v>1110550188</v>
      </c>
      <c r="L96" s="47" t="n">
        <f aca="false">VALUE(RIGHT(LEFT(K96,6),4))</f>
        <v>1055</v>
      </c>
      <c r="M96" s="0" t="str">
        <f aca="false">LOOKUP(L96,Feuil1!A$2:A$35,Feuil1!B$2:B$35)</f>
        <v>Club Photo de Cognin</v>
      </c>
      <c r="N96" s="0" t="str">
        <f aca="false">LOOKUP(K96,Feuil3!E$1:E$213,Feuil3!A$1:A$213)</f>
        <v>Véronique Valenti </v>
      </c>
    </row>
    <row r="97" customFormat="false" ht="15" hidden="false" customHeight="false" outlineLevel="0" collapsed="false">
      <c r="B97" s="0" t="s">
        <v>729</v>
      </c>
      <c r="C97" s="0" t="n">
        <v>71</v>
      </c>
      <c r="D97" s="0" t="n">
        <v>180</v>
      </c>
      <c r="E97" s="0" t="s">
        <v>730</v>
      </c>
      <c r="F97" s="0" t="n">
        <v>90</v>
      </c>
      <c r="G97" s="0" t="n">
        <v>38</v>
      </c>
      <c r="H97" s="0" t="n">
        <v>12</v>
      </c>
      <c r="I97" s="0" t="n">
        <v>11</v>
      </c>
      <c r="J97" s="0" t="n">
        <v>15</v>
      </c>
      <c r="K97" s="0" t="n">
        <f aca="false">VALUE(LEFT(RIGHT(B97,12),10))</f>
        <v>1110550227</v>
      </c>
      <c r="L97" s="47" t="n">
        <f aca="false">VALUE(RIGHT(LEFT(K97,6),4))</f>
        <v>1055</v>
      </c>
      <c r="M97" s="0" t="str">
        <f aca="false">LOOKUP(L97,Feuil1!A$2:A$35,Feuil1!B$2:B$35)</f>
        <v>Club Photo de Cognin</v>
      </c>
      <c r="N97" s="0" t="str">
        <f aca="false">LOOKUP(K97,Feuil3!E$1:E$213,Feuil3!A$1:A$213)</f>
        <v>Vincent Roux </v>
      </c>
    </row>
    <row r="98" customFormat="false" ht="15" hidden="false" customHeight="false" outlineLevel="0" collapsed="false">
      <c r="B98" s="0" t="s">
        <v>731</v>
      </c>
      <c r="C98" s="0" t="n">
        <v>73</v>
      </c>
      <c r="D98" s="0" t="n">
        <v>58</v>
      </c>
      <c r="E98" s="0" t="s">
        <v>732</v>
      </c>
      <c r="F98" s="0" t="n">
        <v>90</v>
      </c>
      <c r="G98" s="0" t="n">
        <v>38</v>
      </c>
      <c r="H98" s="0" t="n">
        <v>17</v>
      </c>
      <c r="I98" s="0" t="n">
        <v>12</v>
      </c>
      <c r="J98" s="0" t="n">
        <v>9</v>
      </c>
      <c r="K98" s="0" t="n">
        <f aca="false">VALUE(LEFT(RIGHT(B98,12),10))</f>
        <v>1106200054</v>
      </c>
      <c r="L98" s="47" t="n">
        <f aca="false">VALUE(RIGHT(LEFT(K98,6),4))</f>
        <v>620</v>
      </c>
      <c r="M98" s="0" t="str">
        <f aca="false">LOOKUP(L98,Feuil1!A$2:A$35,Feuil1!B$2:B$35)</f>
        <v>Objectif Image Lyon</v>
      </c>
      <c r="N98" s="0" t="str">
        <f aca="false">LOOKUP(K98,Feuil3!E$1:E$213,Feuil3!A$1:A$213)</f>
        <v>Bernard Legros </v>
      </c>
    </row>
    <row r="99" customFormat="false" ht="15" hidden="false" customHeight="false" outlineLevel="0" collapsed="false">
      <c r="B99" s="0" t="s">
        <v>733</v>
      </c>
      <c r="C99" s="0" t="n">
        <v>93</v>
      </c>
      <c r="D99" s="0" t="n">
        <v>109</v>
      </c>
      <c r="E99" s="0" t="s">
        <v>734</v>
      </c>
      <c r="F99" s="0" t="n">
        <v>90</v>
      </c>
      <c r="G99" s="0" t="n">
        <v>38</v>
      </c>
      <c r="H99" s="0" t="n">
        <v>12</v>
      </c>
      <c r="I99" s="0" t="n">
        <v>10</v>
      </c>
      <c r="J99" s="0" t="n">
        <v>16</v>
      </c>
      <c r="K99" s="0" t="n">
        <f aca="false">VALUE(LEFT(RIGHT(B99,12),10))</f>
        <v>1121100022</v>
      </c>
      <c r="L99" s="47" t="n">
        <f aca="false">VALUE(RIGHT(LEFT(K99,6),4))</f>
        <v>2110</v>
      </c>
      <c r="M99" s="0" t="str">
        <f aca="false">LOOKUP(L99,Feuil1!A$2:A$35,Feuil1!B$2:B$35)</f>
        <v>Numerica Photo Club Faverges</v>
      </c>
      <c r="N99" s="0" t="str">
        <f aca="false">LOOKUP(K99,Feuil3!E$1:E$213,Feuil3!A$1:A$213)</f>
        <v>Pierre Margot </v>
      </c>
    </row>
    <row r="100" customFormat="false" ht="15" hidden="false" customHeight="false" outlineLevel="0" collapsed="false">
      <c r="B100" s="0" t="s">
        <v>735</v>
      </c>
      <c r="C100" s="0" t="n">
        <v>237</v>
      </c>
      <c r="D100" s="0" t="n">
        <v>168</v>
      </c>
      <c r="E100" s="0" t="s">
        <v>736</v>
      </c>
      <c r="F100" s="0" t="n">
        <v>90</v>
      </c>
      <c r="G100" s="0" t="n">
        <v>38</v>
      </c>
      <c r="H100" s="0" t="n">
        <v>11</v>
      </c>
      <c r="I100" s="0" t="n">
        <v>12</v>
      </c>
      <c r="J100" s="0" t="n">
        <v>15</v>
      </c>
      <c r="K100" s="0" t="n">
        <f aca="false">VALUE(LEFT(RIGHT(B100,12),10))</f>
        <v>1118930054</v>
      </c>
      <c r="L100" s="47" t="n">
        <f aca="false">VALUE(RIGHT(LEFT(K100,6),4))</f>
        <v>1893</v>
      </c>
      <c r="M100" s="0" t="str">
        <f aca="false">LOOKUP(L100,Feuil1!A$2:A$35,Feuil1!B$2:B$35)</f>
        <v>Club Photo St André de Corcy</v>
      </c>
      <c r="N100" s="0" t="str">
        <f aca="false">LOOKUP(K100,Feuil3!E$1:E$213,Feuil3!A$1:A$213)</f>
        <v>Daniella Lienard </v>
      </c>
    </row>
    <row r="101" customFormat="false" ht="15" hidden="false" customHeight="false" outlineLevel="0" collapsed="false">
      <c r="B101" s="0" t="s">
        <v>737</v>
      </c>
      <c r="C101" s="0" t="n">
        <v>37</v>
      </c>
      <c r="D101" s="0" t="n">
        <v>193</v>
      </c>
      <c r="E101" s="0" t="s">
        <v>724</v>
      </c>
      <c r="F101" s="0" t="n">
        <v>90</v>
      </c>
      <c r="G101" s="0" t="n">
        <v>38</v>
      </c>
      <c r="H101" s="0" t="n">
        <v>11</v>
      </c>
      <c r="I101" s="0" t="n">
        <v>12</v>
      </c>
      <c r="J101" s="0" t="n">
        <v>15</v>
      </c>
      <c r="K101" s="0" t="n">
        <f aca="false">VALUE(LEFT(RIGHT(B101,12),10))</f>
        <v>1111310078</v>
      </c>
      <c r="L101" s="47" t="n">
        <f aca="false">VALUE(RIGHT(LEFT(K101,6),4))</f>
        <v>1131</v>
      </c>
      <c r="M101" s="0" t="str">
        <f aca="false">LOOKUP(L101,Feuil1!A$2:A$35,Feuil1!B$2:B$35)</f>
        <v>Club Photo Biviers</v>
      </c>
      <c r="N101" s="0" t="str">
        <f aca="false">LOOKUP(K101,Feuil3!E$1:E$213,Feuil3!A$1:A$213)</f>
        <v>Marie-Antoinette Delorme </v>
      </c>
    </row>
    <row r="102" customFormat="false" ht="15" hidden="false" customHeight="false" outlineLevel="0" collapsed="false">
      <c r="B102" s="0" t="s">
        <v>738</v>
      </c>
      <c r="C102" s="0" t="n">
        <v>187</v>
      </c>
      <c r="D102" s="0" t="n">
        <v>50</v>
      </c>
      <c r="E102" s="0" t="s">
        <v>739</v>
      </c>
      <c r="F102" s="0" t="n">
        <v>90</v>
      </c>
      <c r="G102" s="0" t="n">
        <v>38</v>
      </c>
      <c r="H102" s="0" t="n">
        <v>11</v>
      </c>
      <c r="I102" s="0" t="n">
        <v>13</v>
      </c>
      <c r="J102" s="0" t="n">
        <v>14</v>
      </c>
      <c r="K102" s="0" t="n">
        <f aca="false">VALUE(LEFT(RIGHT(B102,12),10))</f>
        <v>1118930031</v>
      </c>
      <c r="L102" s="47" t="n">
        <f aca="false">VALUE(RIGHT(LEFT(K102,6),4))</f>
        <v>1893</v>
      </c>
      <c r="M102" s="0" t="str">
        <f aca="false">LOOKUP(L102,Feuil1!A$2:A$35,Feuil1!B$2:B$35)</f>
        <v>Club Photo St André de Corcy</v>
      </c>
      <c r="N102" s="0" t="str">
        <f aca="false">LOOKUP(K102,Feuil3!E$1:E$213,Feuil3!A$1:A$213)</f>
        <v>Gilbert Bouvard </v>
      </c>
    </row>
    <row r="103" customFormat="false" ht="15" hidden="false" customHeight="false" outlineLevel="0" collapsed="false">
      <c r="B103" s="0" t="s">
        <v>740</v>
      </c>
      <c r="C103" s="0" t="n">
        <v>117</v>
      </c>
      <c r="D103" s="0" t="n">
        <v>188</v>
      </c>
      <c r="E103" s="0" t="s">
        <v>741</v>
      </c>
      <c r="F103" s="0" t="n">
        <v>101</v>
      </c>
      <c r="G103" s="0" t="n">
        <v>37</v>
      </c>
      <c r="H103" s="0" t="n">
        <v>11</v>
      </c>
      <c r="I103" s="0" t="n">
        <v>10</v>
      </c>
      <c r="J103" s="0" t="n">
        <v>16</v>
      </c>
      <c r="K103" s="0" t="n">
        <f aca="false">VALUE(LEFT(RIGHT(B103,12),10))</f>
        <v>1100690304</v>
      </c>
      <c r="L103" s="47" t="n">
        <f aca="false">VALUE(RIGHT(LEFT(K103,6),4))</f>
        <v>69</v>
      </c>
      <c r="M103" s="0" t="str">
        <f aca="false">LOOKUP(L103,Feuil1!A$2:A$35,Feuil1!B$2:B$35)</f>
        <v>Photo Ciné Club Viennois</v>
      </c>
      <c r="N103" s="0" t="str">
        <f aca="false">LOOKUP(K103,Feuil3!E$1:E$213,Feuil3!A$1:A$213)</f>
        <v>Patrick Geoffray </v>
      </c>
    </row>
    <row r="104" customFormat="false" ht="15" hidden="false" customHeight="false" outlineLevel="0" collapsed="false">
      <c r="B104" s="0" t="s">
        <v>742</v>
      </c>
      <c r="C104" s="0" t="n">
        <v>118</v>
      </c>
      <c r="D104" s="0" t="n">
        <v>185</v>
      </c>
      <c r="E104" s="0" t="s">
        <v>743</v>
      </c>
      <c r="F104" s="0" t="n">
        <v>101</v>
      </c>
      <c r="G104" s="0" t="n">
        <v>37</v>
      </c>
      <c r="H104" s="0" t="n">
        <v>16</v>
      </c>
      <c r="I104" s="0" t="n">
        <v>10</v>
      </c>
      <c r="J104" s="0" t="n">
        <v>11</v>
      </c>
      <c r="K104" s="0" t="n">
        <f aca="false">VALUE(LEFT(RIGHT(B104,12),10))</f>
        <v>1114030182</v>
      </c>
      <c r="L104" s="47" t="n">
        <f aca="false">VALUE(RIGHT(LEFT(K104,6),4))</f>
        <v>1403</v>
      </c>
      <c r="M104" s="0" t="str">
        <f aca="false">LOOKUP(L104,Feuil1!A$2:A$35,Feuil1!B$2:B$35)</f>
        <v>Club Photo Morestel</v>
      </c>
      <c r="N104" s="0" t="str">
        <f aca="false">LOOKUP(K104,Feuil3!E$1:E$213,Feuil3!A$1:A$213)</f>
        <v>Noëlle Vignaud </v>
      </c>
    </row>
    <row r="105" customFormat="false" ht="15" hidden="false" customHeight="false" outlineLevel="0" collapsed="false">
      <c r="B105" s="0" t="s">
        <v>744</v>
      </c>
      <c r="C105" s="0" t="n">
        <v>236</v>
      </c>
      <c r="D105" s="0" t="n">
        <v>56</v>
      </c>
      <c r="E105" s="0" t="s">
        <v>745</v>
      </c>
      <c r="F105" s="0" t="n">
        <v>101</v>
      </c>
      <c r="G105" s="0" t="n">
        <v>37</v>
      </c>
      <c r="H105" s="0" t="n">
        <v>11</v>
      </c>
      <c r="I105" s="0" t="n">
        <v>11</v>
      </c>
      <c r="J105" s="0" t="n">
        <v>15</v>
      </c>
      <c r="K105" s="0" t="n">
        <f aca="false">VALUE(LEFT(RIGHT(B105,12),10))</f>
        <v>1121100017</v>
      </c>
      <c r="L105" s="47" t="n">
        <f aca="false">VALUE(RIGHT(LEFT(K105,6),4))</f>
        <v>2110</v>
      </c>
      <c r="M105" s="0" t="str">
        <f aca="false">LOOKUP(L105,Feuil1!A$2:A$35,Feuil1!B$2:B$35)</f>
        <v>Numerica Photo Club Faverges</v>
      </c>
      <c r="N105" s="0" t="str">
        <f aca="false">LOOKUP(K105,Feuil3!E$1:E$213,Feuil3!A$1:A$213)</f>
        <v>Flavienne Zancannaro </v>
      </c>
    </row>
    <row r="106" customFormat="false" ht="15" hidden="false" customHeight="false" outlineLevel="0" collapsed="false">
      <c r="B106" s="0" t="s">
        <v>746</v>
      </c>
      <c r="C106" s="0" t="n">
        <v>178</v>
      </c>
      <c r="D106" s="0" t="n">
        <v>143</v>
      </c>
      <c r="E106" s="0" t="s">
        <v>747</v>
      </c>
      <c r="F106" s="0" t="n">
        <v>101</v>
      </c>
      <c r="G106" s="0" t="n">
        <v>37</v>
      </c>
      <c r="H106" s="0" t="n">
        <v>12</v>
      </c>
      <c r="I106" s="0" t="n">
        <v>11</v>
      </c>
      <c r="J106" s="0" t="n">
        <v>14</v>
      </c>
      <c r="K106" s="0" t="n">
        <f aca="false">VALUE(LEFT(RIGHT(B106,12),10))</f>
        <v>1108830175</v>
      </c>
      <c r="L106" s="47" t="n">
        <f aca="false">VALUE(RIGHT(LEFT(K106,6),4))</f>
        <v>883</v>
      </c>
      <c r="M106" s="0" t="str">
        <f aca="false">LOOKUP(L106,Feuil1!A$2:A$35,Feuil1!B$2:B$35)</f>
        <v>Photo Club de Bourgoin-Jallieu</v>
      </c>
      <c r="N106" s="0" t="str">
        <f aca="false">LOOKUP(K106,Feuil3!E$1:E$213,Feuil3!A$1:A$213)</f>
        <v>Bernard Fonfreyde </v>
      </c>
    </row>
    <row r="107" customFormat="false" ht="15" hidden="false" customHeight="false" outlineLevel="0" collapsed="false">
      <c r="B107" s="0" t="s">
        <v>748</v>
      </c>
      <c r="C107" s="0" t="n">
        <v>87</v>
      </c>
      <c r="D107" s="0" t="n">
        <v>18</v>
      </c>
      <c r="E107" s="0" t="s">
        <v>749</v>
      </c>
      <c r="F107" s="0" t="n">
        <v>101</v>
      </c>
      <c r="G107" s="0" t="n">
        <v>37</v>
      </c>
      <c r="H107" s="0" t="n">
        <v>13</v>
      </c>
      <c r="I107" s="0" t="n">
        <v>11</v>
      </c>
      <c r="J107" s="0" t="n">
        <v>13</v>
      </c>
      <c r="K107" s="0" t="n">
        <f aca="false">VALUE(LEFT(RIGHT(B107,12),10))</f>
        <v>1114030156</v>
      </c>
      <c r="L107" s="47" t="n">
        <f aca="false">VALUE(RIGHT(LEFT(K107,6),4))</f>
        <v>1403</v>
      </c>
      <c r="M107" s="0" t="str">
        <f aca="false">LOOKUP(L107,Feuil1!A$2:A$35,Feuil1!B$2:B$35)</f>
        <v>Club Photo Morestel</v>
      </c>
      <c r="N107" s="0" t="str">
        <f aca="false">LOOKUP(K107,Feuil3!E$1:E$213,Feuil3!A$1:A$213)</f>
        <v>Eric Fabre </v>
      </c>
    </row>
    <row r="108" customFormat="false" ht="15" hidden="false" customHeight="false" outlineLevel="0" collapsed="false">
      <c r="B108" s="0" t="s">
        <v>750</v>
      </c>
      <c r="C108" s="0" t="n">
        <v>138</v>
      </c>
      <c r="D108" s="0" t="n">
        <v>123</v>
      </c>
      <c r="E108" s="0" t="s">
        <v>751</v>
      </c>
      <c r="F108" s="0" t="n">
        <v>101</v>
      </c>
      <c r="G108" s="0" t="n">
        <v>37</v>
      </c>
      <c r="H108" s="0" t="n">
        <v>11</v>
      </c>
      <c r="I108" s="0" t="n">
        <v>11</v>
      </c>
      <c r="J108" s="0" t="n">
        <v>15</v>
      </c>
      <c r="K108" s="0" t="n">
        <f aca="false">VALUE(LEFT(RIGHT(B108,12),10))</f>
        <v>1118930049</v>
      </c>
      <c r="L108" s="47" t="n">
        <f aca="false">VALUE(RIGHT(LEFT(K108,6),4))</f>
        <v>1893</v>
      </c>
      <c r="M108" s="0" t="str">
        <f aca="false">LOOKUP(L108,Feuil1!A$2:A$35,Feuil1!B$2:B$35)</f>
        <v>Club Photo St André de Corcy</v>
      </c>
      <c r="N108" s="0" t="str">
        <f aca="false">LOOKUP(K108,Feuil3!E$1:E$213,Feuil3!A$1:A$213)</f>
        <v>Pascale Cordier </v>
      </c>
    </row>
    <row r="109" customFormat="false" ht="15" hidden="false" customHeight="false" outlineLevel="0" collapsed="false">
      <c r="B109" s="0" t="s">
        <v>752</v>
      </c>
      <c r="C109" s="0" t="n">
        <v>216</v>
      </c>
      <c r="D109" s="0" t="n">
        <v>136</v>
      </c>
      <c r="E109" s="0" t="s">
        <v>753</v>
      </c>
      <c r="F109" s="0" t="n">
        <v>101</v>
      </c>
      <c r="G109" s="0" t="n">
        <v>37</v>
      </c>
      <c r="H109" s="0" t="n">
        <v>11</v>
      </c>
      <c r="I109" s="0" t="n">
        <v>10</v>
      </c>
      <c r="J109" s="0" t="n">
        <v>16</v>
      </c>
      <c r="K109" s="0" t="n">
        <f aca="false">VALUE(LEFT(RIGHT(B109,12),10))</f>
        <v>1120750015</v>
      </c>
      <c r="L109" s="47" t="n">
        <f aca="false">VALUE(RIGHT(LEFT(K109,6),4))</f>
        <v>2075</v>
      </c>
      <c r="M109" s="0" t="str">
        <f aca="false">LOOKUP(L109,Feuil1!A$2:A$35,Feuil1!B$2:B$35)</f>
        <v>Photo Ciné Club Roannais</v>
      </c>
      <c r="N109" s="0" t="str">
        <f aca="false">LOOKUP(K109,Feuil3!E$1:E$213,Feuil3!A$1:A$213)</f>
        <v>Arnaud Déchavanne </v>
      </c>
    </row>
    <row r="110" customFormat="false" ht="15" hidden="false" customHeight="false" outlineLevel="0" collapsed="false">
      <c r="B110" s="0" t="s">
        <v>754</v>
      </c>
      <c r="C110" s="0" t="n">
        <v>229</v>
      </c>
      <c r="D110" s="0" t="n">
        <v>132</v>
      </c>
      <c r="E110" s="0" t="s">
        <v>755</v>
      </c>
      <c r="F110" s="0" t="n">
        <v>101</v>
      </c>
      <c r="G110" s="0" t="n">
        <v>37</v>
      </c>
      <c r="H110" s="0" t="n">
        <v>11</v>
      </c>
      <c r="I110" s="0" t="n">
        <v>11</v>
      </c>
      <c r="J110" s="0" t="n">
        <v>15</v>
      </c>
      <c r="K110" s="0" t="n">
        <f aca="false">VALUE(LEFT(RIGHT(B110,12),10))</f>
        <v>1120750005</v>
      </c>
      <c r="L110" s="47" t="n">
        <f aca="false">VALUE(RIGHT(LEFT(K110,6),4))</f>
        <v>2075</v>
      </c>
      <c r="M110" s="0" t="str">
        <f aca="false">LOOKUP(L110,Feuil1!A$2:A$35,Feuil1!B$2:B$35)</f>
        <v>Photo Ciné Club Roannais</v>
      </c>
      <c r="N110" s="0" t="str">
        <f aca="false">LOOKUP(K110,Feuil3!E$1:E$213,Feuil3!A$1:A$213)</f>
        <v>Yves Destre </v>
      </c>
    </row>
    <row r="111" customFormat="false" ht="15" hidden="false" customHeight="false" outlineLevel="0" collapsed="false">
      <c r="B111" s="0" t="s">
        <v>756</v>
      </c>
      <c r="C111" s="0" t="n">
        <v>200</v>
      </c>
      <c r="D111" s="0" t="n">
        <v>54</v>
      </c>
      <c r="E111" s="0" t="s">
        <v>757</v>
      </c>
      <c r="F111" s="0" t="n">
        <v>101</v>
      </c>
      <c r="G111" s="0" t="n">
        <v>37</v>
      </c>
      <c r="H111" s="0" t="n">
        <v>12</v>
      </c>
      <c r="I111" s="0" t="n">
        <v>11</v>
      </c>
      <c r="J111" s="0" t="n">
        <v>14</v>
      </c>
      <c r="K111" s="0" t="n">
        <f aca="false">VALUE(LEFT(RIGHT(B111,12),10))</f>
        <v>1121100006</v>
      </c>
      <c r="L111" s="47" t="n">
        <f aca="false">VALUE(RIGHT(LEFT(K111,6),4))</f>
        <v>2110</v>
      </c>
      <c r="M111" s="0" t="str">
        <f aca="false">LOOKUP(L111,Feuil1!A$2:A$35,Feuil1!B$2:B$35)</f>
        <v>Numerica Photo Club Faverges</v>
      </c>
      <c r="N111" s="0" t="str">
        <f aca="false">LOOKUP(K111,Feuil3!E$1:E$213,Feuil3!A$1:A$213)</f>
        <v>Catherine Lanier-Margot </v>
      </c>
    </row>
    <row r="112" customFormat="false" ht="15" hidden="false" customHeight="false" outlineLevel="0" collapsed="false">
      <c r="B112" s="0" t="s">
        <v>758</v>
      </c>
      <c r="C112" s="0" t="n">
        <v>111</v>
      </c>
      <c r="D112" s="0" t="n">
        <v>106</v>
      </c>
      <c r="E112" s="0" t="s">
        <v>759</v>
      </c>
      <c r="F112" s="0" t="n">
        <v>101</v>
      </c>
      <c r="G112" s="0" t="n">
        <v>37</v>
      </c>
      <c r="H112" s="0" t="n">
        <v>13</v>
      </c>
      <c r="I112" s="0" t="n">
        <v>12</v>
      </c>
      <c r="J112" s="0" t="n">
        <v>12</v>
      </c>
      <c r="K112" s="0" t="n">
        <f aca="false">VALUE(LEFT(RIGHT(B112,12),10))</f>
        <v>1121100012</v>
      </c>
      <c r="L112" s="47" t="n">
        <f aca="false">VALUE(RIGHT(LEFT(K112,6),4))</f>
        <v>2110</v>
      </c>
      <c r="M112" s="0" t="str">
        <f aca="false">LOOKUP(L112,Feuil1!A$2:A$35,Feuil1!B$2:B$35)</f>
        <v>Numerica Photo Club Faverges</v>
      </c>
      <c r="N112" s="0" t="str">
        <f aca="false">LOOKUP(K112,Feuil3!E$1:E$213,Feuil3!A$1:A$213)</f>
        <v>Michel Dussolliet-Berthod </v>
      </c>
    </row>
    <row r="113" customFormat="false" ht="15" hidden="false" customHeight="false" outlineLevel="0" collapsed="false">
      <c r="B113" s="0" t="s">
        <v>760</v>
      </c>
      <c r="C113" s="0" t="n">
        <v>52</v>
      </c>
      <c r="D113" s="0" t="n">
        <v>153</v>
      </c>
      <c r="E113" s="0" t="s">
        <v>761</v>
      </c>
      <c r="F113" s="0" t="n">
        <v>101</v>
      </c>
      <c r="G113" s="0" t="n">
        <v>37</v>
      </c>
      <c r="H113" s="0" t="n">
        <v>12</v>
      </c>
      <c r="I113" s="0" t="n">
        <v>13</v>
      </c>
      <c r="J113" s="0" t="n">
        <v>12</v>
      </c>
      <c r="K113" s="0" t="n">
        <f aca="false">VALUE(LEFT(RIGHT(B113,12),10))</f>
        <v>1119490013</v>
      </c>
      <c r="L113" s="47" t="n">
        <f aca="false">VALUE(RIGHT(LEFT(K113,6),4))</f>
        <v>1949</v>
      </c>
      <c r="M113" s="0" t="str">
        <f aca="false">LOOKUP(L113,Feuil1!A$2:A$35,Feuil1!B$2:B$35)</f>
        <v>Photo Club Chasseurs d' Images Valence</v>
      </c>
      <c r="N113" s="0" t="str">
        <f aca="false">LOOKUP(K113,Feuil3!E$1:E$213,Feuil3!A$1:A$213)</f>
        <v>Félix Larcher </v>
      </c>
    </row>
    <row r="114" customFormat="false" ht="15" hidden="false" customHeight="false" outlineLevel="0" collapsed="false">
      <c r="B114" s="0" t="s">
        <v>762</v>
      </c>
      <c r="C114" s="0" t="n">
        <v>104</v>
      </c>
      <c r="D114" s="0" t="n">
        <v>93</v>
      </c>
      <c r="E114" s="0" t="s">
        <v>763</v>
      </c>
      <c r="F114" s="0" t="n">
        <v>101</v>
      </c>
      <c r="G114" s="0" t="n">
        <v>37</v>
      </c>
      <c r="H114" s="0" t="n">
        <v>11</v>
      </c>
      <c r="I114" s="0" t="n">
        <v>12</v>
      </c>
      <c r="J114" s="0" t="n">
        <v>14</v>
      </c>
      <c r="K114" s="0" t="n">
        <f aca="false">VALUE(LEFT(RIGHT(B114,12),10))</f>
        <v>1121100002</v>
      </c>
      <c r="L114" s="47" t="n">
        <f aca="false">VALUE(RIGHT(LEFT(K114,6),4))</f>
        <v>2110</v>
      </c>
      <c r="M114" s="0" t="str">
        <f aca="false">LOOKUP(L114,Feuil1!A$2:A$35,Feuil1!B$2:B$35)</f>
        <v>Numerica Photo Club Faverges</v>
      </c>
      <c r="N114" s="0" t="str">
        <f aca="false">LOOKUP(K114,Feuil3!E$1:E$213,Feuil3!A$1:A$213)</f>
        <v>Florence Decobecq </v>
      </c>
    </row>
    <row r="115" customFormat="false" ht="15" hidden="false" customHeight="false" outlineLevel="0" collapsed="false">
      <c r="B115" s="0" t="s">
        <v>764</v>
      </c>
      <c r="C115" s="0" t="n">
        <v>115</v>
      </c>
      <c r="D115" s="0" t="n">
        <v>108</v>
      </c>
      <c r="E115" s="0" t="s">
        <v>765</v>
      </c>
      <c r="F115" s="0" t="n">
        <v>101</v>
      </c>
      <c r="G115" s="0" t="n">
        <v>37</v>
      </c>
      <c r="H115" s="0" t="n">
        <v>11</v>
      </c>
      <c r="I115" s="0" t="n">
        <v>11</v>
      </c>
      <c r="J115" s="0" t="n">
        <v>15</v>
      </c>
      <c r="K115" s="0" t="n">
        <f aca="false">VALUE(LEFT(RIGHT(B115,12),10))</f>
        <v>1102590066</v>
      </c>
      <c r="L115" s="47" t="n">
        <f aca="false">VALUE(RIGHT(LEFT(K115,6),4))</f>
        <v>259</v>
      </c>
      <c r="M115" s="0" t="str">
        <f aca="false">LOOKUP(L115,Feuil1!A$2:A$35,Feuil1!B$2:B$35)</f>
        <v>Merger Photo Club - Meylan</v>
      </c>
      <c r="N115" s="0" t="str">
        <f aca="false">LOOKUP(K115,Feuil3!E$1:E$213,Feuil3!A$1:A$213)</f>
        <v>Amigues Michel </v>
      </c>
    </row>
    <row r="116" customFormat="false" ht="15" hidden="false" customHeight="false" outlineLevel="0" collapsed="false">
      <c r="B116" s="0" t="s">
        <v>766</v>
      </c>
      <c r="C116" s="0" t="n">
        <v>196</v>
      </c>
      <c r="D116" s="0" t="n">
        <v>66</v>
      </c>
      <c r="E116" s="0" t="s">
        <v>767</v>
      </c>
      <c r="F116" s="0" t="n">
        <v>101</v>
      </c>
      <c r="G116" s="0" t="n">
        <v>37</v>
      </c>
      <c r="H116" s="0" t="n">
        <v>14</v>
      </c>
      <c r="I116" s="0" t="n">
        <v>11</v>
      </c>
      <c r="J116" s="0" t="n">
        <v>12</v>
      </c>
      <c r="K116" s="0" t="n">
        <f aca="false">VALUE(LEFT(RIGHT(B116,12),10))</f>
        <v>1111310030</v>
      </c>
      <c r="L116" s="47" t="n">
        <f aca="false">VALUE(RIGHT(LEFT(K116,6),4))</f>
        <v>1131</v>
      </c>
      <c r="M116" s="0" t="str">
        <f aca="false">LOOKUP(L116,Feuil1!A$2:A$35,Feuil1!B$2:B$35)</f>
        <v>Club Photo Biviers</v>
      </c>
      <c r="N116" s="0" t="str">
        <f aca="false">LOOKUP(K116,Feuil3!E$1:E$213,Feuil3!A$1:A$213)</f>
        <v>Jean Claude Panalier </v>
      </c>
    </row>
    <row r="117" customFormat="false" ht="15" hidden="false" customHeight="false" outlineLevel="0" collapsed="false">
      <c r="B117" s="0" t="s">
        <v>768</v>
      </c>
      <c r="C117" s="0" t="n">
        <v>198</v>
      </c>
      <c r="D117" s="0" t="n">
        <v>172</v>
      </c>
      <c r="E117" s="0" t="s">
        <v>769</v>
      </c>
      <c r="F117" s="0" t="n">
        <v>101</v>
      </c>
      <c r="G117" s="0" t="n">
        <v>37</v>
      </c>
      <c r="H117" s="0" t="n">
        <v>12</v>
      </c>
      <c r="I117" s="0" t="n">
        <v>12</v>
      </c>
      <c r="J117" s="0" t="n">
        <v>13</v>
      </c>
      <c r="K117" s="0" t="n">
        <f aca="false">VALUE(LEFT(RIGHT(B117,12),10))</f>
        <v>1120750028</v>
      </c>
      <c r="L117" s="47" t="n">
        <f aca="false">VALUE(RIGHT(LEFT(K117,6),4))</f>
        <v>2075</v>
      </c>
      <c r="M117" s="0" t="str">
        <f aca="false">LOOKUP(L117,Feuil1!A$2:A$35,Feuil1!B$2:B$35)</f>
        <v>Photo Ciné Club Roannais</v>
      </c>
      <c r="N117" s="0" t="str">
        <f aca="false">LOOKUP(K117,Feuil3!E$1:E$213,Feuil3!A$1:A$213)</f>
        <v>Michel Masson </v>
      </c>
    </row>
    <row r="118" customFormat="false" ht="15" hidden="false" customHeight="false" outlineLevel="0" collapsed="false">
      <c r="B118" s="0" t="s">
        <v>770</v>
      </c>
      <c r="C118" s="0" t="n">
        <v>172</v>
      </c>
      <c r="D118" s="0" t="n">
        <v>149</v>
      </c>
      <c r="E118" s="0" t="s">
        <v>771</v>
      </c>
      <c r="F118" s="0" t="n">
        <v>116</v>
      </c>
      <c r="G118" s="0" t="n">
        <v>36</v>
      </c>
      <c r="H118" s="0" t="n">
        <v>13</v>
      </c>
      <c r="I118" s="0" t="n">
        <v>12</v>
      </c>
      <c r="J118" s="0" t="n">
        <v>11</v>
      </c>
      <c r="K118" s="0" t="n">
        <f aca="false">VALUE(LEFT(RIGHT(B118,12),10))</f>
        <v>1120750019</v>
      </c>
      <c r="L118" s="47" t="n">
        <f aca="false">VALUE(RIGHT(LEFT(K118,6),4))</f>
        <v>2075</v>
      </c>
      <c r="M118" s="0" t="str">
        <f aca="false">LOOKUP(L118,Feuil1!A$2:A$35,Feuil1!B$2:B$35)</f>
        <v>Photo Ciné Club Roannais</v>
      </c>
      <c r="N118" s="0" t="str">
        <f aca="false">LOOKUP(K118,Feuil3!E$1:E$213,Feuil3!A$1:A$213)</f>
        <v>Sylvie Amaro </v>
      </c>
    </row>
    <row r="119" customFormat="false" ht="15" hidden="false" customHeight="false" outlineLevel="0" collapsed="false">
      <c r="B119" s="0" t="s">
        <v>772</v>
      </c>
      <c r="C119" s="0" t="n">
        <v>235</v>
      </c>
      <c r="D119" s="0" t="n">
        <v>26</v>
      </c>
      <c r="E119" s="0" t="s">
        <v>773</v>
      </c>
      <c r="F119" s="0" t="n">
        <v>116</v>
      </c>
      <c r="G119" s="0" t="n">
        <v>36</v>
      </c>
      <c r="H119" s="0" t="n">
        <v>11</v>
      </c>
      <c r="I119" s="0" t="n">
        <v>11</v>
      </c>
      <c r="J119" s="0" t="n">
        <v>14</v>
      </c>
      <c r="K119" s="0" t="n">
        <f aca="false">VALUE(LEFT(RIGHT(B119,12),10))</f>
        <v>1122550009</v>
      </c>
      <c r="L119" s="47" t="n">
        <f aca="false">VALUE(RIGHT(LEFT(K119,6),4))</f>
        <v>2255</v>
      </c>
      <c r="M119" s="0" t="str">
        <f aca="false">LOOKUP(L119,Feuil1!A$2:A$35,Feuil1!B$2:B$35)</f>
        <v>Verp'Images</v>
      </c>
      <c r="N119" s="0" t="str">
        <f aca="false">LOOKUP(K119,Feuil3!E$1:E$213,Feuil3!A$1:A$213)</f>
        <v>Olivier Favelin </v>
      </c>
    </row>
    <row r="120" customFormat="false" ht="15" hidden="false" customHeight="false" outlineLevel="0" collapsed="false">
      <c r="B120" s="0" t="s">
        <v>774</v>
      </c>
      <c r="C120" s="0" t="n">
        <v>107</v>
      </c>
      <c r="D120" s="0" t="n">
        <v>41</v>
      </c>
      <c r="E120" s="0" t="s">
        <v>775</v>
      </c>
      <c r="F120" s="0" t="n">
        <v>116</v>
      </c>
      <c r="G120" s="0" t="n">
        <v>36</v>
      </c>
      <c r="H120" s="0" t="n">
        <v>12</v>
      </c>
      <c r="I120" s="0" t="n">
        <v>11</v>
      </c>
      <c r="J120" s="0" t="n">
        <v>13</v>
      </c>
      <c r="K120" s="0" t="n">
        <f aca="false">VALUE(LEFT(RIGHT(B120,12),10))</f>
        <v>1117540029</v>
      </c>
      <c r="L120" s="47" t="n">
        <f aca="false">VALUE(RIGHT(LEFT(K120,6),4))</f>
        <v>1754</v>
      </c>
      <c r="M120" s="0" t="str">
        <f aca="false">LOOKUP(L120,Feuil1!A$2:A$35,Feuil1!B$2:B$35)</f>
        <v>Objectif Photo St Maurice l'Exil</v>
      </c>
      <c r="N120" s="0" t="str">
        <f aca="false">LOOKUP(K120,Feuil3!E$1:E$213,Feuil3!A$1:A$213)</f>
        <v>Joseph Gervasoni </v>
      </c>
    </row>
    <row r="121" customFormat="false" ht="15" hidden="false" customHeight="false" outlineLevel="0" collapsed="false">
      <c r="B121" s="0" t="s">
        <v>776</v>
      </c>
      <c r="C121" s="0" t="n">
        <v>13</v>
      </c>
      <c r="D121" s="0" t="n">
        <v>3</v>
      </c>
      <c r="E121" s="0" t="s">
        <v>777</v>
      </c>
      <c r="F121" s="0" t="n">
        <v>116</v>
      </c>
      <c r="G121" s="0" t="n">
        <v>36</v>
      </c>
      <c r="H121" s="0" t="n">
        <v>10</v>
      </c>
      <c r="I121" s="0" t="n">
        <v>11</v>
      </c>
      <c r="J121" s="0" t="n">
        <v>15</v>
      </c>
      <c r="K121" s="0" t="n">
        <f aca="false">VALUE(LEFT(RIGHT(B121,12),10))</f>
        <v>1105530197</v>
      </c>
      <c r="L121" s="47" t="n">
        <f aca="false">VALUE(RIGHT(LEFT(K121,6),4))</f>
        <v>553</v>
      </c>
      <c r="M121" s="0" t="str">
        <f aca="false">LOOKUP(L121,Feuil1!A$2:A$35,Feuil1!B$2:B$35)</f>
        <v>Club Georges Mélies-Chambéry</v>
      </c>
      <c r="N121" s="0" t="str">
        <f aca="false">LOOKUP(K121,Feuil3!E$1:E$213,Feuil3!A$1:A$213)</f>
        <v>Cibin Jankovic </v>
      </c>
    </row>
    <row r="122" customFormat="false" ht="15" hidden="false" customHeight="false" outlineLevel="0" collapsed="false">
      <c r="B122" s="0" t="s">
        <v>778</v>
      </c>
      <c r="C122" s="0" t="n">
        <v>76</v>
      </c>
      <c r="D122" s="0" t="n">
        <v>211</v>
      </c>
      <c r="E122" s="0" t="s">
        <v>779</v>
      </c>
      <c r="F122" s="0" t="n">
        <v>116</v>
      </c>
      <c r="G122" s="0" t="n">
        <v>36</v>
      </c>
      <c r="H122" s="0" t="n">
        <v>10</v>
      </c>
      <c r="I122" s="0" t="n">
        <v>11</v>
      </c>
      <c r="J122" s="0" t="n">
        <v>15</v>
      </c>
      <c r="K122" s="0" t="n">
        <f aca="false">VALUE(LEFT(RIGHT(B122,12),10))</f>
        <v>1121100014</v>
      </c>
      <c r="L122" s="47" t="n">
        <f aca="false">VALUE(RIGHT(LEFT(K122,6),4))</f>
        <v>2110</v>
      </c>
      <c r="M122" s="0" t="str">
        <f aca="false">LOOKUP(L122,Feuil1!A$2:A$35,Feuil1!B$2:B$35)</f>
        <v>Numerica Photo Club Faverges</v>
      </c>
      <c r="N122" s="0" t="str">
        <f aca="false">LOOKUP(K122,Feuil3!E$1:E$213,Feuil3!A$1:A$213)</f>
        <v>Jean-Louis Bal </v>
      </c>
    </row>
    <row r="123" customFormat="false" ht="15" hidden="false" customHeight="false" outlineLevel="0" collapsed="false">
      <c r="B123" s="0" t="s">
        <v>780</v>
      </c>
      <c r="C123" s="0" t="n">
        <v>5</v>
      </c>
      <c r="D123" s="0" t="n">
        <v>209</v>
      </c>
      <c r="E123" s="0" t="s">
        <v>781</v>
      </c>
      <c r="F123" s="0" t="n">
        <v>116</v>
      </c>
      <c r="G123" s="0" t="n">
        <v>36</v>
      </c>
      <c r="H123" s="0" t="n">
        <v>13</v>
      </c>
      <c r="I123" s="0" t="n">
        <v>11</v>
      </c>
      <c r="J123" s="0" t="n">
        <v>12</v>
      </c>
      <c r="K123" s="0" t="n">
        <f aca="false">VALUE(LEFT(RIGHT(B123,12),10))</f>
        <v>1105530199</v>
      </c>
      <c r="L123" s="47" t="n">
        <f aca="false">VALUE(RIGHT(LEFT(K123,6),4))</f>
        <v>553</v>
      </c>
      <c r="M123" s="0" t="str">
        <f aca="false">LOOKUP(L123,Feuil1!A$2:A$35,Feuil1!B$2:B$35)</f>
        <v>Club Georges Mélies-Chambéry</v>
      </c>
      <c r="N123" s="0" t="str">
        <f aca="false">LOOKUP(K123,Feuil3!E$1:E$213,Feuil3!A$1:A$213)</f>
        <v>Sophie Pichon </v>
      </c>
    </row>
    <row r="124" customFormat="false" ht="15" hidden="false" customHeight="false" outlineLevel="0" collapsed="false">
      <c r="B124" s="0" t="s">
        <v>782</v>
      </c>
      <c r="C124" s="0" t="n">
        <v>215</v>
      </c>
      <c r="D124" s="0" t="n">
        <v>36</v>
      </c>
      <c r="E124" s="0" t="s">
        <v>783</v>
      </c>
      <c r="F124" s="0" t="n">
        <v>116</v>
      </c>
      <c r="G124" s="0" t="n">
        <v>36</v>
      </c>
      <c r="H124" s="0" t="n">
        <v>13</v>
      </c>
      <c r="I124" s="0" t="n">
        <v>12</v>
      </c>
      <c r="J124" s="0" t="n">
        <v>11</v>
      </c>
      <c r="K124" s="0" t="n">
        <f aca="false">VALUE(LEFT(RIGHT(B124,12),10))</f>
        <v>1109760018</v>
      </c>
      <c r="L124" s="47" t="n">
        <f aca="false">VALUE(RIGHT(LEFT(K124,6),4))</f>
        <v>976</v>
      </c>
      <c r="M124" s="0" t="str">
        <f aca="false">LOOKUP(L124,Feuil1!A$2:A$35,Feuil1!B$2:B$35)</f>
        <v>Photo Club IBM Grenoble</v>
      </c>
      <c r="N124" s="0" t="str">
        <f aca="false">LOOKUP(K124,Feuil3!E$1:E$213,Feuil3!A$1:A$213)</f>
        <v>Chu Quynh </v>
      </c>
    </row>
    <row r="125" customFormat="false" ht="15" hidden="false" customHeight="false" outlineLevel="0" collapsed="false">
      <c r="B125" s="0" t="s">
        <v>784</v>
      </c>
      <c r="C125" s="0" t="n">
        <v>114</v>
      </c>
      <c r="D125" s="0" t="n">
        <v>35</v>
      </c>
      <c r="E125" s="0" t="s">
        <v>785</v>
      </c>
      <c r="F125" s="0" t="n">
        <v>116</v>
      </c>
      <c r="G125" s="0" t="n">
        <v>36</v>
      </c>
      <c r="H125" s="0" t="n">
        <v>15</v>
      </c>
      <c r="I125" s="0" t="n">
        <v>12</v>
      </c>
      <c r="J125" s="0" t="n">
        <v>9</v>
      </c>
      <c r="K125" s="0" t="n">
        <f aca="false">VALUE(LEFT(RIGHT(B125,12),10))</f>
        <v>1119490019</v>
      </c>
      <c r="L125" s="47" t="n">
        <f aca="false">VALUE(RIGHT(LEFT(K125,6),4))</f>
        <v>1949</v>
      </c>
      <c r="M125" s="0" t="str">
        <f aca="false">LOOKUP(L125,Feuil1!A$2:A$35,Feuil1!B$2:B$35)</f>
        <v>Photo Club Chasseurs d' Images Valence</v>
      </c>
      <c r="N125" s="0" t="str">
        <f aca="false">LOOKUP(K125,Feuil3!E$1:E$213,Feuil3!A$1:A$213)</f>
        <v>Marie Marlène Mahalatchimy </v>
      </c>
    </row>
    <row r="126" customFormat="false" ht="15" hidden="false" customHeight="false" outlineLevel="0" collapsed="false">
      <c r="B126" s="0" t="s">
        <v>786</v>
      </c>
      <c r="C126" s="0" t="n">
        <v>95</v>
      </c>
      <c r="D126" s="0" t="n">
        <v>81</v>
      </c>
      <c r="E126" s="0" t="s">
        <v>787</v>
      </c>
      <c r="F126" s="0" t="n">
        <v>116</v>
      </c>
      <c r="G126" s="0" t="n">
        <v>36</v>
      </c>
      <c r="H126" s="0" t="n">
        <v>16</v>
      </c>
      <c r="I126" s="0" t="n">
        <v>11</v>
      </c>
      <c r="J126" s="0" t="n">
        <v>9</v>
      </c>
      <c r="K126" s="0" t="n">
        <f aca="false">VALUE(LEFT(RIGHT(B126,12),10))</f>
        <v>1119490003</v>
      </c>
      <c r="L126" s="47" t="n">
        <f aca="false">VALUE(RIGHT(LEFT(K126,6),4))</f>
        <v>1949</v>
      </c>
      <c r="M126" s="0" t="str">
        <f aca="false">LOOKUP(L126,Feuil1!A$2:A$35,Feuil1!B$2:B$35)</f>
        <v>Photo Club Chasseurs d' Images Valence</v>
      </c>
      <c r="N126" s="0" t="str">
        <f aca="false">LOOKUP(K126,Feuil3!E$1:E$213,Feuil3!A$1:A$213)</f>
        <v>Jean-Michel Leverne </v>
      </c>
    </row>
    <row r="127" customFormat="false" ht="15" hidden="false" customHeight="false" outlineLevel="0" collapsed="false">
      <c r="B127" s="0" t="s">
        <v>788</v>
      </c>
      <c r="C127" s="0" t="n">
        <v>223</v>
      </c>
      <c r="D127" s="0" t="n">
        <v>48</v>
      </c>
      <c r="E127" s="0" t="s">
        <v>789</v>
      </c>
      <c r="F127" s="0" t="n">
        <v>116</v>
      </c>
      <c r="G127" s="0" t="n">
        <v>36</v>
      </c>
      <c r="H127" s="0" t="n">
        <v>12</v>
      </c>
      <c r="I127" s="0" t="n">
        <v>12</v>
      </c>
      <c r="J127" s="0" t="n">
        <v>12</v>
      </c>
      <c r="K127" s="0" t="n">
        <f aca="false">VALUE(LEFT(RIGHT(B127,12),10))</f>
        <v>1117540036</v>
      </c>
      <c r="L127" s="47" t="n">
        <f aca="false">VALUE(RIGHT(LEFT(K127,6),4))</f>
        <v>1754</v>
      </c>
      <c r="M127" s="0" t="str">
        <f aca="false">LOOKUP(L127,Feuil1!A$2:A$35,Feuil1!B$2:B$35)</f>
        <v>Objectif Photo St Maurice l'Exil</v>
      </c>
      <c r="N127" s="0" t="str">
        <f aca="false">LOOKUP(K127,Feuil3!E$1:E$213,Feuil3!A$1:A$213)</f>
        <v>Julien Humblot </v>
      </c>
    </row>
    <row r="128" customFormat="false" ht="15" hidden="false" customHeight="false" outlineLevel="0" collapsed="false">
      <c r="B128" s="0" t="s">
        <v>790</v>
      </c>
      <c r="C128" s="0" t="n">
        <v>186</v>
      </c>
      <c r="D128" s="0" t="n">
        <v>181</v>
      </c>
      <c r="E128" s="0" t="s">
        <v>791</v>
      </c>
      <c r="F128" s="0" t="n">
        <v>116</v>
      </c>
      <c r="G128" s="0" t="n">
        <v>36</v>
      </c>
      <c r="H128" s="0" t="n">
        <v>12</v>
      </c>
      <c r="I128" s="0" t="n">
        <v>11</v>
      </c>
      <c r="J128" s="0" t="n">
        <v>13</v>
      </c>
      <c r="K128" s="0" t="n">
        <f aca="false">VALUE(LEFT(RIGHT(B128,12),10))</f>
        <v>1114030190</v>
      </c>
      <c r="L128" s="47" t="n">
        <f aca="false">VALUE(RIGHT(LEFT(K128,6),4))</f>
        <v>1403</v>
      </c>
      <c r="M128" s="0" t="str">
        <f aca="false">LOOKUP(L128,Feuil1!A$2:A$35,Feuil1!B$2:B$35)</f>
        <v>Club Photo Morestel</v>
      </c>
      <c r="N128" s="0" t="str">
        <f aca="false">LOOKUP(K128,Feuil3!E$1:E$213,Feuil3!A$1:A$213)</f>
        <v>Christine Houdart </v>
      </c>
    </row>
    <row r="129" customFormat="false" ht="15" hidden="false" customHeight="false" outlineLevel="0" collapsed="false">
      <c r="B129" s="0" t="s">
        <v>792</v>
      </c>
      <c r="C129" s="0" t="n">
        <v>210</v>
      </c>
      <c r="D129" s="0" t="n">
        <v>198</v>
      </c>
      <c r="E129" s="0" t="s">
        <v>793</v>
      </c>
      <c r="F129" s="0" t="n">
        <v>116</v>
      </c>
      <c r="G129" s="0" t="n">
        <v>36</v>
      </c>
      <c r="H129" s="0" t="n">
        <v>11</v>
      </c>
      <c r="I129" s="0" t="n">
        <v>12</v>
      </c>
      <c r="J129" s="0" t="n">
        <v>13</v>
      </c>
      <c r="K129" s="0" t="n">
        <f aca="false">VALUE(LEFT(RIGHT(B129,12),10))</f>
        <v>1117570050</v>
      </c>
      <c r="L129" s="47" t="n">
        <f aca="false">VALUE(RIGHT(LEFT(K129,6),4))</f>
        <v>1757</v>
      </c>
      <c r="M129" s="0" t="str">
        <f aca="false">LOOKUP(L129,Feuil1!A$2:A$35,Feuil1!B$2:B$35)</f>
        <v>Les Belles Images Saint-Marcel-Bel-Accueil</v>
      </c>
      <c r="N129" s="0" t="str">
        <f aca="false">LOOKUP(K129,Feuil3!E$1:E$213,Feuil3!A$1:A$213)</f>
        <v>Mariette Cividino-Reynaud </v>
      </c>
    </row>
    <row r="130" customFormat="false" ht="15" hidden="false" customHeight="false" outlineLevel="0" collapsed="false">
      <c r="B130" s="0" t="s">
        <v>794</v>
      </c>
      <c r="C130" s="0" t="n">
        <v>125</v>
      </c>
      <c r="D130" s="0" t="n">
        <v>127</v>
      </c>
      <c r="E130" s="0" t="s">
        <v>795</v>
      </c>
      <c r="F130" s="0" t="n">
        <v>116</v>
      </c>
      <c r="G130" s="0" t="n">
        <v>36</v>
      </c>
      <c r="H130" s="0" t="n">
        <v>11</v>
      </c>
      <c r="I130" s="0" t="n">
        <v>11</v>
      </c>
      <c r="J130" s="0" t="n">
        <v>14</v>
      </c>
      <c r="K130" s="0" t="n">
        <f aca="false">VALUE(LEFT(RIGHT(B130,12),10))</f>
        <v>1106200026</v>
      </c>
      <c r="L130" s="47" t="n">
        <f aca="false">VALUE(RIGHT(LEFT(K130,6),4))</f>
        <v>620</v>
      </c>
      <c r="M130" s="0" t="str">
        <f aca="false">LOOKUP(L130,Feuil1!A$2:A$35,Feuil1!B$2:B$35)</f>
        <v>Objectif Image Lyon</v>
      </c>
      <c r="N130" s="0" t="str">
        <f aca="false">LOOKUP(K130,Feuil3!E$1:E$213,Feuil3!A$1:A$213)</f>
        <v>Claude Souchal </v>
      </c>
    </row>
    <row r="131" customFormat="false" ht="15" hidden="false" customHeight="false" outlineLevel="0" collapsed="false">
      <c r="B131" s="0" t="s">
        <v>796</v>
      </c>
      <c r="C131" s="0" t="n">
        <v>203</v>
      </c>
      <c r="D131" s="0" t="n">
        <v>141</v>
      </c>
      <c r="E131" s="0" t="s">
        <v>797</v>
      </c>
      <c r="F131" s="0" t="n">
        <v>116</v>
      </c>
      <c r="G131" s="0" t="n">
        <v>36</v>
      </c>
      <c r="H131" s="0" t="n">
        <v>14</v>
      </c>
      <c r="I131" s="0" t="n">
        <v>12</v>
      </c>
      <c r="J131" s="0" t="n">
        <v>10</v>
      </c>
      <c r="K131" s="0" t="n">
        <f aca="false">VALUE(LEFT(RIGHT(B131,12),10))</f>
        <v>1117079001</v>
      </c>
      <c r="L131" s="47" t="n">
        <f aca="false">VALUE(RIGHT(LEFT(K131,6),4))</f>
        <v>1707</v>
      </c>
      <c r="M131" s="0" t="str">
        <f aca="false">LOOKUP(L131,Feuil1!A$2:A$35,Feuil1!B$2:B$35)</f>
        <v>ATSCAF Rhône Photo - Lyon</v>
      </c>
      <c r="N131" s="0" t="str">
        <f aca="false">LOOKUP(K131,Feuil3!E$1:E$213,Feuil3!A$1:A$213)</f>
        <v>Thierry Georges </v>
      </c>
    </row>
    <row r="132" customFormat="false" ht="15" hidden="false" customHeight="false" outlineLevel="0" collapsed="false">
      <c r="B132" s="0" t="s">
        <v>798</v>
      </c>
      <c r="C132" s="0" t="n">
        <v>25</v>
      </c>
      <c r="D132" s="0" t="n">
        <v>144</v>
      </c>
      <c r="E132" s="0" t="s">
        <v>799</v>
      </c>
      <c r="F132" s="0" t="n">
        <v>116</v>
      </c>
      <c r="G132" s="0" t="n">
        <v>36</v>
      </c>
      <c r="H132" s="0" t="n">
        <v>12</v>
      </c>
      <c r="I132" s="0" t="n">
        <v>12</v>
      </c>
      <c r="J132" s="0" t="n">
        <v>12</v>
      </c>
      <c r="K132" s="0" t="n">
        <f aca="false">VALUE(LEFT(RIGHT(B132,12),10))</f>
        <v>1119490012</v>
      </c>
      <c r="L132" s="47" t="n">
        <f aca="false">VALUE(RIGHT(LEFT(K132,6),4))</f>
        <v>1949</v>
      </c>
      <c r="M132" s="0" t="str">
        <f aca="false">LOOKUP(L132,Feuil1!A$2:A$35,Feuil1!B$2:B$35)</f>
        <v>Photo Club Chasseurs d' Images Valence</v>
      </c>
      <c r="N132" s="0" t="str">
        <f aca="false">LOOKUP(K132,Feuil3!E$1:E$213,Feuil3!A$1:A$213)</f>
        <v>Françoise Nayroles </v>
      </c>
    </row>
    <row r="133" customFormat="false" ht="15" hidden="false" customHeight="false" outlineLevel="0" collapsed="false">
      <c r="B133" s="0" t="s">
        <v>800</v>
      </c>
      <c r="C133" s="0" t="n">
        <v>193</v>
      </c>
      <c r="D133" s="0" t="n">
        <v>152</v>
      </c>
      <c r="E133" s="0" t="s">
        <v>801</v>
      </c>
      <c r="F133" s="0" t="n">
        <v>131</v>
      </c>
      <c r="G133" s="0" t="n">
        <v>35</v>
      </c>
      <c r="H133" s="0" t="n">
        <v>11</v>
      </c>
      <c r="I133" s="0" t="n">
        <v>11</v>
      </c>
      <c r="J133" s="0" t="n">
        <v>13</v>
      </c>
      <c r="K133" s="0" t="n">
        <f aca="false">VALUE(LEFT(RIGHT(B133,12),10))</f>
        <v>1118930003</v>
      </c>
      <c r="L133" s="47" t="n">
        <f aca="false">VALUE(RIGHT(LEFT(K133,6),4))</f>
        <v>1893</v>
      </c>
      <c r="M133" s="0" t="str">
        <f aca="false">LOOKUP(L133,Feuil1!A$2:A$35,Feuil1!B$2:B$35)</f>
        <v>Club Photo St André de Corcy</v>
      </c>
      <c r="N133" s="0" t="str">
        <f aca="false">LOOKUP(K133,Feuil3!E$1:E$213,Feuil3!A$1:A$213)</f>
        <v>Jean-Claude Lesage </v>
      </c>
    </row>
    <row r="134" customFormat="false" ht="15" hidden="false" customHeight="false" outlineLevel="0" collapsed="false">
      <c r="B134" s="0" t="s">
        <v>802</v>
      </c>
      <c r="C134" s="0" t="n">
        <v>173</v>
      </c>
      <c r="D134" s="0" t="n">
        <v>82</v>
      </c>
      <c r="E134" s="0" t="s">
        <v>803</v>
      </c>
      <c r="F134" s="0" t="n">
        <v>131</v>
      </c>
      <c r="G134" s="0" t="n">
        <v>35</v>
      </c>
      <c r="H134" s="0" t="n">
        <v>11</v>
      </c>
      <c r="I134" s="0" t="n">
        <v>11</v>
      </c>
      <c r="J134" s="0" t="n">
        <v>13</v>
      </c>
      <c r="K134" s="0" t="n">
        <f aca="false">VALUE(LEFT(RIGHT(B134,12),10))</f>
        <v>1117070016</v>
      </c>
      <c r="L134" s="47" t="n">
        <f aca="false">VALUE(RIGHT(LEFT(K134,6),4))</f>
        <v>1707</v>
      </c>
      <c r="M134" s="0" t="str">
        <f aca="false">LOOKUP(L134,Feuil1!A$2:A$35,Feuil1!B$2:B$35)</f>
        <v>ATSCAF Rhône Photo - Lyon</v>
      </c>
      <c r="N134" s="0" t="str">
        <f aca="false">LOOKUP(K134,Feuil3!E$1:E$213,Feuil3!A$1:A$213)</f>
        <v>Jean Luc Boucaud </v>
      </c>
    </row>
    <row r="135" customFormat="false" ht="15" hidden="false" customHeight="false" outlineLevel="0" collapsed="false">
      <c r="B135" s="0" t="s">
        <v>804</v>
      </c>
      <c r="C135" s="0" t="n">
        <v>165</v>
      </c>
      <c r="D135" s="0" t="n">
        <v>65</v>
      </c>
      <c r="E135" s="0" t="s">
        <v>805</v>
      </c>
      <c r="F135" s="0" t="n">
        <v>131</v>
      </c>
      <c r="G135" s="0" t="n">
        <v>35</v>
      </c>
      <c r="H135" s="0" t="n">
        <v>13</v>
      </c>
      <c r="I135" s="0" t="n">
        <v>12</v>
      </c>
      <c r="J135" s="0" t="n">
        <v>10</v>
      </c>
      <c r="K135" s="0" t="n">
        <f aca="false">VALUE(LEFT(RIGHT(B135,12),10))</f>
        <v>1111310151</v>
      </c>
      <c r="L135" s="47" t="n">
        <f aca="false">VALUE(RIGHT(LEFT(K135,6),4))</f>
        <v>1131</v>
      </c>
      <c r="M135" s="0" t="str">
        <f aca="false">LOOKUP(L135,Feuil1!A$2:A$35,Feuil1!B$2:B$35)</f>
        <v>Club Photo Biviers</v>
      </c>
      <c r="N135" s="0" t="str">
        <f aca="false">LOOKUP(K135,Feuil3!E$1:E$213,Feuil3!A$1:A$213)</f>
        <v>Bernard Sanchez </v>
      </c>
    </row>
    <row r="136" customFormat="false" ht="15" hidden="false" customHeight="false" outlineLevel="0" collapsed="false">
      <c r="B136" s="0" t="s">
        <v>806</v>
      </c>
      <c r="C136" s="0" t="n">
        <v>201</v>
      </c>
      <c r="D136" s="0" t="n">
        <v>162</v>
      </c>
      <c r="E136" s="0" t="s">
        <v>807</v>
      </c>
      <c r="F136" s="0" t="n">
        <v>131</v>
      </c>
      <c r="G136" s="0" t="n">
        <v>35</v>
      </c>
      <c r="H136" s="0" t="n">
        <v>14</v>
      </c>
      <c r="I136" s="0" t="n">
        <v>11</v>
      </c>
      <c r="J136" s="0" t="n">
        <v>10</v>
      </c>
      <c r="K136" s="0" t="n">
        <f aca="false">VALUE(LEFT(RIGHT(B136,12),10))</f>
        <v>1109760019</v>
      </c>
      <c r="L136" s="47" t="n">
        <f aca="false">VALUE(RIGHT(LEFT(K136,6),4))</f>
        <v>976</v>
      </c>
      <c r="M136" s="0" t="str">
        <f aca="false">LOOKUP(L136,Feuil1!A$2:A$35,Feuil1!B$2:B$35)</f>
        <v>Photo Club IBM Grenoble</v>
      </c>
      <c r="N136" s="0" t="str">
        <f aca="false">LOOKUP(K136,Feuil3!E$1:E$213,Feuil3!A$1:A$213)</f>
        <v>Isabelle Chu </v>
      </c>
    </row>
    <row r="137" customFormat="false" ht="15" hidden="false" customHeight="false" outlineLevel="0" collapsed="false">
      <c r="B137" s="0" t="s">
        <v>808</v>
      </c>
      <c r="C137" s="0" t="n">
        <v>213</v>
      </c>
      <c r="D137" s="0" t="n">
        <v>21</v>
      </c>
      <c r="E137" s="0" t="s">
        <v>809</v>
      </c>
      <c r="F137" s="0" t="n">
        <v>131</v>
      </c>
      <c r="G137" s="0" t="n">
        <v>35</v>
      </c>
      <c r="H137" s="0" t="n">
        <v>9</v>
      </c>
      <c r="I137" s="0" t="n">
        <v>13</v>
      </c>
      <c r="J137" s="0" t="n">
        <v>13</v>
      </c>
      <c r="K137" s="0" t="n">
        <f aca="false">VALUE(LEFT(RIGHT(B137,12),10))</f>
        <v>1111310148</v>
      </c>
      <c r="L137" s="47" t="n">
        <f aca="false">VALUE(RIGHT(LEFT(K137,6),4))</f>
        <v>1131</v>
      </c>
      <c r="M137" s="0" t="str">
        <f aca="false">LOOKUP(L137,Feuil1!A$2:A$35,Feuil1!B$2:B$35)</f>
        <v>Club Photo Biviers</v>
      </c>
      <c r="N137" s="0" t="str">
        <f aca="false">LOOKUP(K137,Feuil3!E$1:E$213,Feuil3!A$1:A$213)</f>
        <v>Frédérique Voisin-Demery </v>
      </c>
    </row>
    <row r="138" customFormat="false" ht="15" hidden="false" customHeight="false" outlineLevel="0" collapsed="false">
      <c r="B138" s="0" t="s">
        <v>810</v>
      </c>
      <c r="C138" s="0" t="n">
        <v>180</v>
      </c>
      <c r="D138" s="0" t="n">
        <v>196</v>
      </c>
      <c r="E138" s="0" t="s">
        <v>811</v>
      </c>
      <c r="F138" s="0" t="n">
        <v>131</v>
      </c>
      <c r="G138" s="0" t="n">
        <v>35</v>
      </c>
      <c r="H138" s="0" t="n">
        <v>11</v>
      </c>
      <c r="I138" s="0" t="n">
        <v>11</v>
      </c>
      <c r="J138" s="0" t="n">
        <v>13</v>
      </c>
      <c r="K138" s="0" t="n">
        <f aca="false">VALUE(LEFT(RIGHT(B138,12),10))</f>
        <v>1114030153</v>
      </c>
      <c r="L138" s="47" t="n">
        <f aca="false">VALUE(RIGHT(LEFT(K138,6),4))</f>
        <v>1403</v>
      </c>
      <c r="M138" s="0" t="str">
        <f aca="false">LOOKUP(L138,Feuil1!A$2:A$35,Feuil1!B$2:B$35)</f>
        <v>Club Photo Morestel</v>
      </c>
      <c r="N138" s="0" t="str">
        <f aca="false">LOOKUP(K138,Feuil3!E$1:E$213,Feuil3!A$1:A$213)</f>
        <v>Didier Segura </v>
      </c>
    </row>
    <row r="139" customFormat="false" ht="15" hidden="false" customHeight="false" outlineLevel="0" collapsed="false">
      <c r="B139" s="0" t="s">
        <v>812</v>
      </c>
      <c r="C139" s="0" t="n">
        <v>81</v>
      </c>
      <c r="D139" s="0" t="n">
        <v>191</v>
      </c>
      <c r="E139" s="0" t="s">
        <v>813</v>
      </c>
      <c r="F139" s="0" t="n">
        <v>131</v>
      </c>
      <c r="G139" s="0" t="n">
        <v>35</v>
      </c>
      <c r="H139" s="0" t="n">
        <v>11</v>
      </c>
      <c r="I139" s="0" t="n">
        <v>11</v>
      </c>
      <c r="J139" s="0" t="n">
        <v>13</v>
      </c>
      <c r="K139" s="0" t="n">
        <f aca="false">VALUE(LEFT(RIGHT(B139,12),10))</f>
        <v>1122480004</v>
      </c>
      <c r="L139" s="47" t="n">
        <f aca="false">VALUE(RIGHT(LEFT(K139,6),4))</f>
        <v>2248</v>
      </c>
      <c r="M139" s="0" t="str">
        <f aca="false">LOOKUP(L139,Feuil1!A$2:A$35,Feuil1!B$2:B$35)</f>
        <v>Privas Ouvèze Photo Club</v>
      </c>
      <c r="N139" s="0" t="str">
        <f aca="false">LOOKUP(K139,Feuil3!E$1:E$213,Feuil3!A$1:A$213)</f>
        <v>Chantal Carulla </v>
      </c>
    </row>
    <row r="140" customFormat="false" ht="15" hidden="false" customHeight="false" outlineLevel="0" collapsed="false">
      <c r="B140" s="0" t="s">
        <v>814</v>
      </c>
      <c r="C140" s="0" t="n">
        <v>101</v>
      </c>
      <c r="D140" s="0" t="n">
        <v>64</v>
      </c>
      <c r="E140" s="0" t="s">
        <v>815</v>
      </c>
      <c r="F140" s="0" t="n">
        <v>131</v>
      </c>
      <c r="G140" s="0" t="n">
        <v>35</v>
      </c>
      <c r="H140" s="0" t="n">
        <v>13</v>
      </c>
      <c r="I140" s="0" t="n">
        <v>10</v>
      </c>
      <c r="J140" s="0" t="n">
        <v>12</v>
      </c>
      <c r="K140" s="0" t="n">
        <f aca="false">VALUE(LEFT(RIGHT(B140,12),10))</f>
        <v>1105539001</v>
      </c>
      <c r="L140" s="47" t="n">
        <f aca="false">VALUE(RIGHT(LEFT(K140,6),4))</f>
        <v>553</v>
      </c>
      <c r="M140" s="0" t="str">
        <f aca="false">LOOKUP(L140,Feuil1!A$2:A$35,Feuil1!B$2:B$35)</f>
        <v>Club Georges Mélies-Chambéry</v>
      </c>
      <c r="N140" s="0" t="str">
        <f aca="false">LOOKUP(K140,Feuil3!E$1:E$213,Feuil3!A$1:A$213)</f>
        <v>Michel Foriel </v>
      </c>
    </row>
    <row r="141" customFormat="false" ht="15" hidden="false" customHeight="false" outlineLevel="0" collapsed="false">
      <c r="B141" s="0" t="s">
        <v>816</v>
      </c>
      <c r="C141" s="0" t="n">
        <v>99</v>
      </c>
      <c r="D141" s="0" t="n">
        <v>150</v>
      </c>
      <c r="E141" s="0" t="s">
        <v>817</v>
      </c>
      <c r="F141" s="0" t="n">
        <v>131</v>
      </c>
      <c r="G141" s="0" t="n">
        <v>35</v>
      </c>
      <c r="H141" s="0" t="n">
        <v>11</v>
      </c>
      <c r="I141" s="0" t="n">
        <v>11</v>
      </c>
      <c r="J141" s="0" t="n">
        <v>13</v>
      </c>
      <c r="K141" s="0" t="n">
        <f aca="false">VALUE(LEFT(RIGHT(B141,12),10))</f>
        <v>1102590094</v>
      </c>
      <c r="L141" s="47" t="n">
        <f aca="false">VALUE(RIGHT(LEFT(K141,6),4))</f>
        <v>259</v>
      </c>
      <c r="M141" s="0" t="str">
        <f aca="false">LOOKUP(L141,Feuil1!A$2:A$35,Feuil1!B$2:B$35)</f>
        <v>Merger Photo Club - Meylan</v>
      </c>
      <c r="N141" s="0" t="str">
        <f aca="false">LOOKUP(K141,Feuil3!E$1:E$213,Feuil3!A$1:A$213)</f>
        <v>Patrick Sztulzaft </v>
      </c>
    </row>
    <row r="142" customFormat="false" ht="15" hidden="false" customHeight="false" outlineLevel="0" collapsed="false">
      <c r="B142" s="0" t="s">
        <v>818</v>
      </c>
      <c r="C142" s="0" t="n">
        <v>214</v>
      </c>
      <c r="D142" s="0" t="n">
        <v>89</v>
      </c>
      <c r="E142" s="0" t="s">
        <v>819</v>
      </c>
      <c r="F142" s="0" t="n">
        <v>131</v>
      </c>
      <c r="G142" s="0" t="n">
        <v>35</v>
      </c>
      <c r="H142" s="0" t="n">
        <v>10</v>
      </c>
      <c r="I142" s="0" t="n">
        <v>11</v>
      </c>
      <c r="J142" s="0" t="n">
        <v>14</v>
      </c>
      <c r="K142" s="0" t="n">
        <f aca="false">VALUE(LEFT(RIGHT(B142,12),10))</f>
        <v>1114030151</v>
      </c>
      <c r="L142" s="47" t="n">
        <f aca="false">VALUE(RIGHT(LEFT(K142,6),4))</f>
        <v>1403</v>
      </c>
      <c r="M142" s="0" t="str">
        <f aca="false">LOOKUP(L142,Feuil1!A$2:A$35,Feuil1!B$2:B$35)</f>
        <v>Club Photo Morestel</v>
      </c>
      <c r="N142" s="0" t="str">
        <f aca="false">LOOKUP(K142,Feuil3!E$1:E$213,Feuil3!A$1:A$213)</f>
        <v>Dominique Baptiste </v>
      </c>
    </row>
    <row r="143" customFormat="false" ht="15" hidden="false" customHeight="false" outlineLevel="0" collapsed="false">
      <c r="B143" s="0" t="s">
        <v>820</v>
      </c>
      <c r="C143" s="0" t="n">
        <v>46</v>
      </c>
      <c r="D143" s="0" t="n">
        <v>195</v>
      </c>
      <c r="E143" s="0" t="s">
        <v>821</v>
      </c>
      <c r="F143" s="0" t="n">
        <v>131</v>
      </c>
      <c r="G143" s="0" t="n">
        <v>35</v>
      </c>
      <c r="H143" s="0" t="n">
        <v>13</v>
      </c>
      <c r="I143" s="0" t="n">
        <v>12</v>
      </c>
      <c r="J143" s="0" t="n">
        <v>10</v>
      </c>
      <c r="K143" s="0" t="n">
        <f aca="false">VALUE(LEFT(RIGHT(B143,12),10))</f>
        <v>1122150010</v>
      </c>
      <c r="L143" s="47" t="n">
        <f aca="false">VALUE(RIGHT(LEFT(K143,6),4))</f>
        <v>2215</v>
      </c>
      <c r="M143" s="0" t="str">
        <f aca="false">LOOKUP(L143,Feuil1!A$2:A$35,Feuil1!B$2:B$35)</f>
        <v>Numericus Focus Club Photo de la Vallée de l'Arve</v>
      </c>
      <c r="N143" s="0" t="str">
        <f aca="false">LOOKUP(K143,Feuil3!E$1:E$213,Feuil3!A$1:A$213)</f>
        <v>Claudie Schott </v>
      </c>
    </row>
    <row r="144" customFormat="false" ht="15" hidden="false" customHeight="false" outlineLevel="0" collapsed="false">
      <c r="B144" s="0" t="s">
        <v>822</v>
      </c>
      <c r="C144" s="0" t="n">
        <v>16</v>
      </c>
      <c r="D144" s="0" t="n">
        <v>57</v>
      </c>
      <c r="E144" s="0" t="s">
        <v>823</v>
      </c>
      <c r="F144" s="0" t="n">
        <v>131</v>
      </c>
      <c r="G144" s="0" t="n">
        <v>35</v>
      </c>
      <c r="H144" s="0" t="n">
        <v>15</v>
      </c>
      <c r="I144" s="0" t="n">
        <v>12</v>
      </c>
      <c r="J144" s="0" t="n">
        <v>8</v>
      </c>
      <c r="K144" s="0" t="n">
        <f aca="false">VALUE(LEFT(RIGHT(B144,12),10))</f>
        <v>1117070025</v>
      </c>
      <c r="L144" s="47" t="n">
        <f aca="false">VALUE(RIGHT(LEFT(K144,6),4))</f>
        <v>1707</v>
      </c>
      <c r="M144" s="0" t="str">
        <f aca="false">LOOKUP(L144,Feuil1!A$2:A$35,Feuil1!B$2:B$35)</f>
        <v>ATSCAF Rhône Photo - Lyon</v>
      </c>
      <c r="N144" s="0" t="str">
        <f aca="false">LOOKUP(K144,Feuil3!E$1:E$213,Feuil3!A$1:A$213)</f>
        <v>Nicole Zando </v>
      </c>
    </row>
    <row r="145" customFormat="false" ht="15" hidden="false" customHeight="false" outlineLevel="0" collapsed="false">
      <c r="B145" s="0" t="s">
        <v>824</v>
      </c>
      <c r="C145" s="0" t="n">
        <v>139</v>
      </c>
      <c r="D145" s="0" t="n">
        <v>103</v>
      </c>
      <c r="E145" s="0" t="s">
        <v>825</v>
      </c>
      <c r="F145" s="0" t="n">
        <v>131</v>
      </c>
      <c r="G145" s="0" t="n">
        <v>35</v>
      </c>
      <c r="H145" s="0" t="n">
        <v>13</v>
      </c>
      <c r="I145" s="0" t="n">
        <v>11</v>
      </c>
      <c r="J145" s="0" t="n">
        <v>11</v>
      </c>
      <c r="K145" s="0" t="n">
        <f aca="false">VALUE(LEFT(RIGHT(B145,12),10))</f>
        <v>1108830119</v>
      </c>
      <c r="L145" s="47" t="n">
        <f aca="false">VALUE(RIGHT(LEFT(K145,6),4))</f>
        <v>883</v>
      </c>
      <c r="M145" s="0" t="str">
        <f aca="false">LOOKUP(L145,Feuil1!A$2:A$35,Feuil1!B$2:B$35)</f>
        <v>Photo Club de Bourgoin-Jallieu</v>
      </c>
      <c r="N145" s="0" t="str">
        <f aca="false">LOOKUP(K145,Feuil3!E$1:E$213,Feuil3!A$1:A$213)</f>
        <v>Monique Kieffer </v>
      </c>
    </row>
    <row r="146" customFormat="false" ht="15" hidden="false" customHeight="false" outlineLevel="0" collapsed="false">
      <c r="B146" s="0" t="s">
        <v>826</v>
      </c>
      <c r="C146" s="0" t="n">
        <v>142</v>
      </c>
      <c r="D146" s="0" t="n">
        <v>1</v>
      </c>
      <c r="E146" s="0" t="s">
        <v>827</v>
      </c>
      <c r="F146" s="0" t="n">
        <v>131</v>
      </c>
      <c r="G146" s="0" t="n">
        <v>35</v>
      </c>
      <c r="H146" s="0" t="n">
        <v>11</v>
      </c>
      <c r="I146" s="0" t="n">
        <v>11</v>
      </c>
      <c r="J146" s="0" t="n">
        <v>13</v>
      </c>
      <c r="K146" s="0" t="n">
        <f aca="false">VALUE(LEFT(RIGHT(B146,12),10))</f>
        <v>1116980025</v>
      </c>
      <c r="L146" s="47" t="n">
        <f aca="false">VALUE(RIGHT(LEFT(K146,6),4))</f>
        <v>1698</v>
      </c>
      <c r="M146" s="0" t="str">
        <f aca="false">LOOKUP(L146,Feuil1!A$2:A$35,Feuil1!B$2:B$35)</f>
        <v>Gavot Déclic - PC Larringes</v>
      </c>
      <c r="N146" s="0" t="str">
        <f aca="false">LOOKUP(K146,Feuil3!E$1:E$213,Feuil3!A$1:A$213)</f>
        <v>Michel Cauvet </v>
      </c>
    </row>
    <row r="147" customFormat="false" ht="15" hidden="false" customHeight="false" outlineLevel="0" collapsed="false">
      <c r="B147" s="0" t="s">
        <v>828</v>
      </c>
      <c r="C147" s="0" t="n">
        <v>144</v>
      </c>
      <c r="D147" s="0" t="n">
        <v>84</v>
      </c>
      <c r="E147" s="0" t="s">
        <v>829</v>
      </c>
      <c r="F147" s="0" t="n">
        <v>131</v>
      </c>
      <c r="G147" s="0" t="n">
        <v>35</v>
      </c>
      <c r="H147" s="0" t="n">
        <v>16</v>
      </c>
      <c r="I147" s="0" t="n">
        <v>13</v>
      </c>
      <c r="J147" s="0" t="n">
        <v>6</v>
      </c>
      <c r="K147" s="0" t="n">
        <f aca="false">VALUE(LEFT(RIGHT(B147,12),10))</f>
        <v>1117540035</v>
      </c>
      <c r="L147" s="47" t="n">
        <f aca="false">VALUE(RIGHT(LEFT(K147,6),4))</f>
        <v>1754</v>
      </c>
      <c r="M147" s="0" t="str">
        <f aca="false">LOOKUP(L147,Feuil1!A$2:A$35,Feuil1!B$2:B$35)</f>
        <v>Objectif Photo St Maurice l'Exil</v>
      </c>
      <c r="N147" s="0" t="str">
        <f aca="false">LOOKUP(K147,Feuil3!E$1:E$213,Feuil3!A$1:A$213)</f>
        <v>Alain Biasiol </v>
      </c>
    </row>
    <row r="148" customFormat="false" ht="15" hidden="false" customHeight="false" outlineLevel="0" collapsed="false">
      <c r="B148" s="0" t="s">
        <v>830</v>
      </c>
      <c r="C148" s="0" t="n">
        <v>77</v>
      </c>
      <c r="D148" s="0" t="n">
        <v>167</v>
      </c>
      <c r="E148" s="0" t="s">
        <v>831</v>
      </c>
      <c r="F148" s="0" t="n">
        <v>131</v>
      </c>
      <c r="G148" s="0" t="n">
        <v>35</v>
      </c>
      <c r="H148" s="0" t="n">
        <v>11</v>
      </c>
      <c r="I148" s="0" t="n">
        <v>11</v>
      </c>
      <c r="J148" s="0" t="n">
        <v>13</v>
      </c>
      <c r="K148" s="0" t="n">
        <f aca="false">VALUE(LEFT(RIGHT(B148,12),10))</f>
        <v>1120750021</v>
      </c>
      <c r="L148" s="47" t="n">
        <f aca="false">VALUE(RIGHT(LEFT(K148,6),4))</f>
        <v>2075</v>
      </c>
      <c r="M148" s="0" t="str">
        <f aca="false">LOOKUP(L148,Feuil1!A$2:A$35,Feuil1!B$2:B$35)</f>
        <v>Photo Ciné Club Roannais</v>
      </c>
      <c r="N148" s="0" t="str">
        <f aca="false">LOOKUP(K148,Feuil3!E$1:E$213,Feuil3!A$1:A$213)</f>
        <v>Marie Cattagni </v>
      </c>
    </row>
    <row r="149" customFormat="false" ht="15" hidden="false" customHeight="false" outlineLevel="0" collapsed="false">
      <c r="B149" s="0" t="s">
        <v>832</v>
      </c>
      <c r="C149" s="0" t="n">
        <v>65</v>
      </c>
      <c r="D149" s="0" t="n">
        <v>27</v>
      </c>
      <c r="E149" s="0" t="s">
        <v>833</v>
      </c>
      <c r="F149" s="0" t="n">
        <v>131</v>
      </c>
      <c r="G149" s="0" t="n">
        <v>35</v>
      </c>
      <c r="H149" s="0" t="n">
        <v>12</v>
      </c>
      <c r="I149" s="0" t="n">
        <v>11</v>
      </c>
      <c r="J149" s="0" t="n">
        <v>12</v>
      </c>
      <c r="K149" s="0" t="n">
        <f aca="false">VALUE(LEFT(RIGHT(B149,12),10))</f>
        <v>1105530221</v>
      </c>
      <c r="L149" s="47" t="n">
        <f aca="false">VALUE(RIGHT(LEFT(K149,6),4))</f>
        <v>553</v>
      </c>
      <c r="M149" s="0" t="str">
        <f aca="false">LOOKUP(L149,Feuil1!A$2:A$35,Feuil1!B$2:B$35)</f>
        <v>Club Georges Mélies-Chambéry</v>
      </c>
      <c r="N149" s="0" t="str">
        <f aca="false">LOOKUP(K149,Feuil3!E$1:E$213,Feuil3!A$1:A$213)</f>
        <v>Yves Pernaudat </v>
      </c>
    </row>
    <row r="150" customFormat="false" ht="15" hidden="false" customHeight="false" outlineLevel="0" collapsed="false">
      <c r="B150" s="0" t="s">
        <v>834</v>
      </c>
      <c r="C150" s="0" t="n">
        <v>156</v>
      </c>
      <c r="D150" s="0" t="n">
        <v>86</v>
      </c>
      <c r="E150" s="0" t="s">
        <v>835</v>
      </c>
      <c r="F150" s="0" t="n">
        <v>148</v>
      </c>
      <c r="G150" s="0" t="n">
        <v>34</v>
      </c>
      <c r="H150" s="0" t="n">
        <v>15</v>
      </c>
      <c r="I150" s="0" t="n">
        <v>11</v>
      </c>
      <c r="J150" s="0" t="n">
        <v>8</v>
      </c>
      <c r="K150" s="0" t="n">
        <f aca="false">VALUE(LEFT(RIGHT(B150,12),10))</f>
        <v>1118930052</v>
      </c>
      <c r="L150" s="47" t="n">
        <f aca="false">VALUE(RIGHT(LEFT(K150,6),4))</f>
        <v>1893</v>
      </c>
      <c r="M150" s="0" t="str">
        <f aca="false">LOOKUP(L150,Feuil1!A$2:A$35,Feuil1!B$2:B$35)</f>
        <v>Club Photo St André de Corcy</v>
      </c>
      <c r="N150" s="0" t="str">
        <f aca="false">LOOKUP(K150,Feuil3!E$1:E$213,Feuil3!A$1:A$213)</f>
        <v>Chantal Dazord </v>
      </c>
    </row>
    <row r="151" customFormat="false" ht="15" hidden="false" customHeight="false" outlineLevel="0" collapsed="false">
      <c r="B151" s="0" t="s">
        <v>836</v>
      </c>
      <c r="C151" s="0" t="n">
        <v>228</v>
      </c>
      <c r="D151" s="0" t="n">
        <v>11</v>
      </c>
      <c r="E151" s="0" t="s">
        <v>837</v>
      </c>
      <c r="F151" s="0" t="n">
        <v>148</v>
      </c>
      <c r="G151" s="0" t="n">
        <v>34</v>
      </c>
      <c r="H151" s="0" t="n">
        <v>12</v>
      </c>
      <c r="I151" s="0" t="n">
        <v>11</v>
      </c>
      <c r="J151" s="0" t="n">
        <v>11</v>
      </c>
      <c r="K151" s="0" t="n">
        <f aca="false">VALUE(LEFT(RIGHT(B151,12),10))</f>
        <v>1115089002</v>
      </c>
      <c r="L151" s="47" t="n">
        <f aca="false">VALUE(RIGHT(LEFT(K151,6),4))</f>
        <v>1508</v>
      </c>
      <c r="M151" s="0" t="str">
        <f aca="false">LOOKUP(L151,Feuil1!A$2:A$35,Feuil1!B$2:B$35)</f>
        <v>Atelier Photo 360</v>
      </c>
      <c r="N151" s="0" t="str">
        <f aca="false">LOOKUP(K151,Feuil3!E$1:E$213,Feuil3!A$1:A$213)</f>
        <v>Patrick Baum </v>
      </c>
    </row>
    <row r="152" customFormat="false" ht="15" hidden="false" customHeight="false" outlineLevel="0" collapsed="false">
      <c r="B152" s="0" t="s">
        <v>838</v>
      </c>
      <c r="C152" s="0" t="n">
        <v>217</v>
      </c>
      <c r="D152" s="0" t="n">
        <v>107</v>
      </c>
      <c r="E152" s="0" t="s">
        <v>609</v>
      </c>
      <c r="F152" s="0" t="n">
        <v>148</v>
      </c>
      <c r="G152" s="0" t="n">
        <v>34</v>
      </c>
      <c r="H152" s="0" t="n">
        <v>11</v>
      </c>
      <c r="I152" s="0" t="n">
        <v>10</v>
      </c>
      <c r="J152" s="0" t="n">
        <v>13</v>
      </c>
      <c r="K152" s="0" t="n">
        <f aca="false">VALUE(LEFT(RIGHT(B152,12),10))</f>
        <v>1116980034</v>
      </c>
      <c r="L152" s="47" t="n">
        <f aca="false">VALUE(RIGHT(LEFT(K152,6),4))</f>
        <v>1698</v>
      </c>
      <c r="M152" s="0" t="str">
        <f aca="false">LOOKUP(L152,Feuil1!A$2:A$35,Feuil1!B$2:B$35)</f>
        <v>Gavot Déclic - PC Larringes</v>
      </c>
      <c r="N152" s="0" t="str">
        <f aca="false">LOOKUP(K152,Feuil3!E$1:E$213,Feuil3!A$1:A$213)</f>
        <v>Alain Capello </v>
      </c>
    </row>
    <row r="153" customFormat="false" ht="15" hidden="false" customHeight="false" outlineLevel="0" collapsed="false">
      <c r="B153" s="0" t="s">
        <v>839</v>
      </c>
      <c r="C153" s="0" t="n">
        <v>122</v>
      </c>
      <c r="D153" s="0" t="n">
        <v>156</v>
      </c>
      <c r="E153" s="0" t="s">
        <v>840</v>
      </c>
      <c r="F153" s="0" t="n">
        <v>148</v>
      </c>
      <c r="G153" s="0" t="n">
        <v>34</v>
      </c>
      <c r="H153" s="0" t="n">
        <v>11</v>
      </c>
      <c r="I153" s="0" t="n">
        <v>10</v>
      </c>
      <c r="J153" s="0" t="n">
        <v>13</v>
      </c>
      <c r="K153" s="0" t="n">
        <f aca="false">VALUE(LEFT(RIGHT(B153,12),10))</f>
        <v>1117540028</v>
      </c>
      <c r="L153" s="47" t="n">
        <f aca="false">VALUE(RIGHT(LEFT(K153,6),4))</f>
        <v>1754</v>
      </c>
      <c r="M153" s="0" t="str">
        <f aca="false">LOOKUP(L153,Feuil1!A$2:A$35,Feuil1!B$2:B$35)</f>
        <v>Objectif Photo St Maurice l'Exil</v>
      </c>
      <c r="N153" s="0" t="str">
        <f aca="false">LOOKUP(K153,Feuil3!E$1:E$213,Feuil3!A$1:A$213)</f>
        <v>Claude Rulliere </v>
      </c>
    </row>
    <row r="154" customFormat="false" ht="15" hidden="false" customHeight="false" outlineLevel="0" collapsed="false">
      <c r="B154" s="0" t="s">
        <v>841</v>
      </c>
      <c r="C154" s="0" t="n">
        <v>121</v>
      </c>
      <c r="D154" s="0" t="n">
        <v>59</v>
      </c>
      <c r="E154" s="0" t="s">
        <v>842</v>
      </c>
      <c r="F154" s="0" t="n">
        <v>148</v>
      </c>
      <c r="G154" s="0" t="n">
        <v>34</v>
      </c>
      <c r="H154" s="0" t="n">
        <v>14</v>
      </c>
      <c r="I154" s="0" t="n">
        <v>10</v>
      </c>
      <c r="J154" s="0" t="n">
        <v>10</v>
      </c>
      <c r="K154" s="0" t="n">
        <f aca="false">VALUE(LEFT(RIGHT(B154,12),10))</f>
        <v>1111310102</v>
      </c>
      <c r="L154" s="47" t="n">
        <f aca="false">VALUE(RIGHT(LEFT(K154,6),4))</f>
        <v>1131</v>
      </c>
      <c r="M154" s="0" t="str">
        <f aca="false">LOOKUP(L154,Feuil1!A$2:A$35,Feuil1!B$2:B$35)</f>
        <v>Club Photo Biviers</v>
      </c>
      <c r="N154" s="0" t="str">
        <f aca="false">LOOKUP(K154,Feuil3!E$1:E$213,Feuil3!A$1:A$213)</f>
        <v>Pierre-Yves Chevalier </v>
      </c>
    </row>
    <row r="155" customFormat="false" ht="15" hidden="false" customHeight="false" outlineLevel="0" collapsed="false">
      <c r="B155" s="0" t="s">
        <v>843</v>
      </c>
      <c r="C155" s="0" t="n">
        <v>22</v>
      </c>
      <c r="D155" s="0" t="n">
        <v>155</v>
      </c>
      <c r="E155" s="0" t="s">
        <v>844</v>
      </c>
      <c r="F155" s="0" t="n">
        <v>148</v>
      </c>
      <c r="G155" s="0" t="n">
        <v>34</v>
      </c>
      <c r="H155" s="0" t="n">
        <v>10</v>
      </c>
      <c r="I155" s="0" t="n">
        <v>11</v>
      </c>
      <c r="J155" s="0" t="n">
        <v>13</v>
      </c>
      <c r="K155" s="0" t="n">
        <f aca="false">VALUE(LEFT(RIGHT(B155,12),10))</f>
        <v>1116980008</v>
      </c>
      <c r="L155" s="47" t="n">
        <f aca="false">VALUE(RIGHT(LEFT(K155,6),4))</f>
        <v>1698</v>
      </c>
      <c r="M155" s="0" t="str">
        <f aca="false">LOOKUP(L155,Feuil1!A$2:A$35,Feuil1!B$2:B$35)</f>
        <v>Gavot Déclic - PC Larringes</v>
      </c>
      <c r="N155" s="0" t="str">
        <f aca="false">LOOKUP(K155,Feuil3!E$1:E$213,Feuil3!A$1:A$213)</f>
        <v>Didier Bouvet </v>
      </c>
    </row>
    <row r="156" customFormat="false" ht="15" hidden="false" customHeight="false" outlineLevel="0" collapsed="false">
      <c r="B156" s="0" t="s">
        <v>845</v>
      </c>
      <c r="C156" s="0" t="n">
        <v>56</v>
      </c>
      <c r="D156" s="0" t="n">
        <v>126</v>
      </c>
      <c r="E156" s="0" t="s">
        <v>846</v>
      </c>
      <c r="F156" s="0" t="n">
        <v>148</v>
      </c>
      <c r="G156" s="0" t="n">
        <v>34</v>
      </c>
      <c r="H156" s="0" t="n">
        <v>11</v>
      </c>
      <c r="I156" s="0" t="n">
        <v>11</v>
      </c>
      <c r="J156" s="0" t="n">
        <v>12</v>
      </c>
      <c r="K156" s="0" t="n">
        <f aca="false">VALUE(LEFT(RIGHT(B156,12),10))</f>
        <v>1114030162</v>
      </c>
      <c r="L156" s="47" t="n">
        <f aca="false">VALUE(RIGHT(LEFT(K156,6),4))</f>
        <v>1403</v>
      </c>
      <c r="M156" s="0" t="str">
        <f aca="false">LOOKUP(L156,Feuil1!A$2:A$35,Feuil1!B$2:B$35)</f>
        <v>Club Photo Morestel</v>
      </c>
      <c r="N156" s="0" t="str">
        <f aca="false">LOOKUP(K156,Feuil3!E$1:E$213,Feuil3!A$1:A$213)</f>
        <v>Laurent Bignaud </v>
      </c>
    </row>
    <row r="157" customFormat="false" ht="15" hidden="false" customHeight="false" outlineLevel="0" collapsed="false">
      <c r="B157" s="0" t="s">
        <v>847</v>
      </c>
      <c r="C157" s="0" t="n">
        <v>34</v>
      </c>
      <c r="D157" s="0" t="n">
        <v>130</v>
      </c>
      <c r="E157" s="0" t="s">
        <v>848</v>
      </c>
      <c r="F157" s="0" t="n">
        <v>148</v>
      </c>
      <c r="G157" s="0" t="n">
        <v>34</v>
      </c>
      <c r="H157" s="0" t="n">
        <v>11</v>
      </c>
      <c r="I157" s="0" t="n">
        <v>12</v>
      </c>
      <c r="J157" s="0" t="n">
        <v>11</v>
      </c>
      <c r="K157" s="0" t="n">
        <f aca="false">VALUE(LEFT(RIGHT(B157,12),10))</f>
        <v>1117540015</v>
      </c>
      <c r="L157" s="47" t="n">
        <f aca="false">VALUE(RIGHT(LEFT(K157,6),4))</f>
        <v>1754</v>
      </c>
      <c r="M157" s="0" t="str">
        <f aca="false">LOOKUP(L157,Feuil1!A$2:A$35,Feuil1!B$2:B$35)</f>
        <v>Objectif Photo St Maurice l'Exil</v>
      </c>
      <c r="N157" s="0" t="str">
        <f aca="false">LOOKUP(K157,Feuil3!E$1:E$213,Feuil3!A$1:A$213)</f>
        <v>Alain Mariat </v>
      </c>
    </row>
    <row r="158" customFormat="false" ht="15" hidden="false" customHeight="false" outlineLevel="0" collapsed="false">
      <c r="B158" s="0" t="s">
        <v>849</v>
      </c>
      <c r="C158" s="0" t="n">
        <v>151</v>
      </c>
      <c r="D158" s="0" t="n">
        <v>30</v>
      </c>
      <c r="E158" s="0" t="s">
        <v>850</v>
      </c>
      <c r="F158" s="0" t="n">
        <v>148</v>
      </c>
      <c r="G158" s="0" t="n">
        <v>34</v>
      </c>
      <c r="H158" s="0" t="n">
        <v>13</v>
      </c>
      <c r="I158" s="0" t="n">
        <v>11</v>
      </c>
      <c r="J158" s="0" t="n">
        <v>10</v>
      </c>
      <c r="K158" s="0" t="n">
        <f aca="false">VALUE(LEFT(RIGHT(B158,12),10))</f>
        <v>1110550208</v>
      </c>
      <c r="L158" s="47" t="n">
        <f aca="false">VALUE(RIGHT(LEFT(K158,6),4))</f>
        <v>1055</v>
      </c>
      <c r="M158" s="0" t="str">
        <f aca="false">LOOKUP(L158,Feuil1!A$2:A$35,Feuil1!B$2:B$35)</f>
        <v>Club Photo de Cognin</v>
      </c>
      <c r="N158" s="0" t="str">
        <f aca="false">LOOKUP(K158,Feuil3!E$1:E$213,Feuil3!A$1:A$213)</f>
        <v>Patrice Seurot </v>
      </c>
    </row>
    <row r="159" customFormat="false" ht="15" hidden="false" customHeight="false" outlineLevel="0" collapsed="false">
      <c r="B159" s="0" t="s">
        <v>851</v>
      </c>
      <c r="C159" s="0" t="n">
        <v>51</v>
      </c>
      <c r="D159" s="0" t="n">
        <v>120</v>
      </c>
      <c r="E159" s="0" t="s">
        <v>852</v>
      </c>
      <c r="F159" s="0" t="n">
        <v>148</v>
      </c>
      <c r="G159" s="0" t="n">
        <v>34</v>
      </c>
      <c r="H159" s="0" t="n">
        <v>15</v>
      </c>
      <c r="I159" s="0" t="n">
        <v>11</v>
      </c>
      <c r="J159" s="0" t="n">
        <v>8</v>
      </c>
      <c r="K159" s="0" t="n">
        <f aca="false">VALUE(LEFT(RIGHT(B159,12),10))</f>
        <v>1117070023</v>
      </c>
      <c r="L159" s="47" t="n">
        <f aca="false">VALUE(RIGHT(LEFT(K159,6),4))</f>
        <v>1707</v>
      </c>
      <c r="M159" s="0" t="str">
        <f aca="false">LOOKUP(L159,Feuil1!A$2:A$35,Feuil1!B$2:B$35)</f>
        <v>ATSCAF Rhône Photo - Lyon</v>
      </c>
      <c r="N159" s="0" t="str">
        <f aca="false">LOOKUP(K159,Feuil3!E$1:E$213,Feuil3!A$1:A$213)</f>
        <v>Jean Claude Lenoble </v>
      </c>
    </row>
    <row r="160" customFormat="false" ht="15" hidden="false" customHeight="false" outlineLevel="0" collapsed="false">
      <c r="B160" s="0" t="s">
        <v>853</v>
      </c>
      <c r="C160" s="0" t="n">
        <v>9</v>
      </c>
      <c r="D160" s="0" t="n">
        <v>208</v>
      </c>
      <c r="E160" s="0" t="s">
        <v>854</v>
      </c>
      <c r="F160" s="0" t="n">
        <v>148</v>
      </c>
      <c r="G160" s="0" t="n">
        <v>34</v>
      </c>
      <c r="H160" s="0" t="n">
        <v>11</v>
      </c>
      <c r="I160" s="0" t="n">
        <v>12</v>
      </c>
      <c r="J160" s="0" t="n">
        <v>11</v>
      </c>
      <c r="K160" s="0" t="n">
        <f aca="false">VALUE(LEFT(RIGHT(B160,12),10))</f>
        <v>1117070018</v>
      </c>
      <c r="L160" s="47" t="n">
        <f aca="false">VALUE(RIGHT(LEFT(K160,6),4))</f>
        <v>1707</v>
      </c>
      <c r="M160" s="0" t="str">
        <f aca="false">LOOKUP(L160,Feuil1!A$2:A$35,Feuil1!B$2:B$35)</f>
        <v>ATSCAF Rhône Photo - Lyon</v>
      </c>
      <c r="N160" s="0" t="str">
        <f aca="false">LOOKUP(K160,Feuil3!E$1:E$213,Feuil3!A$1:A$213)</f>
        <v>Elyane Laroze </v>
      </c>
    </row>
    <row r="161" customFormat="false" ht="15" hidden="false" customHeight="false" outlineLevel="0" collapsed="false">
      <c r="B161" s="0" t="s">
        <v>855</v>
      </c>
      <c r="C161" s="0" t="n">
        <v>169</v>
      </c>
      <c r="D161" s="0" t="n">
        <v>113</v>
      </c>
      <c r="E161" s="0" t="s">
        <v>856</v>
      </c>
      <c r="F161" s="0" t="n">
        <v>148</v>
      </c>
      <c r="G161" s="0" t="n">
        <v>34</v>
      </c>
      <c r="H161" s="0" t="n">
        <v>15</v>
      </c>
      <c r="I161" s="0" t="n">
        <v>10</v>
      </c>
      <c r="J161" s="0" t="n">
        <v>9</v>
      </c>
      <c r="K161" s="0" t="n">
        <f aca="false">VALUE(LEFT(RIGHT(B161,12),10))</f>
        <v>1114030195</v>
      </c>
      <c r="L161" s="47" t="n">
        <f aca="false">VALUE(RIGHT(LEFT(K161,6),4))</f>
        <v>1403</v>
      </c>
      <c r="M161" s="0" t="str">
        <f aca="false">LOOKUP(L161,Feuil1!A$2:A$35,Feuil1!B$2:B$35)</f>
        <v>Club Photo Morestel</v>
      </c>
      <c r="N161" s="0" t="str">
        <f aca="false">LOOKUP(K161,Feuil3!E$1:E$213,Feuil3!A$1:A$213)</f>
        <v>Lilou Bellemin-Menard </v>
      </c>
    </row>
    <row r="162" customFormat="false" ht="15" hidden="false" customHeight="false" outlineLevel="0" collapsed="false">
      <c r="B162" s="0" t="s">
        <v>857</v>
      </c>
      <c r="C162" s="0" t="n">
        <v>153</v>
      </c>
      <c r="D162" s="0" t="n">
        <v>4</v>
      </c>
      <c r="E162" s="0" t="s">
        <v>858</v>
      </c>
      <c r="F162" s="0" t="n">
        <v>148</v>
      </c>
      <c r="G162" s="0" t="n">
        <v>34</v>
      </c>
      <c r="H162" s="0" t="n">
        <v>10</v>
      </c>
      <c r="I162" s="0" t="n">
        <v>11</v>
      </c>
      <c r="J162" s="0" t="n">
        <v>13</v>
      </c>
      <c r="K162" s="0" t="n">
        <f aca="false">VALUE(LEFT(RIGHT(B162,12),10))</f>
        <v>1120750027</v>
      </c>
      <c r="L162" s="47" t="n">
        <f aca="false">VALUE(RIGHT(LEFT(K162,6),4))</f>
        <v>2075</v>
      </c>
      <c r="M162" s="0" t="str">
        <f aca="false">LOOKUP(L162,Feuil1!A$2:A$35,Feuil1!B$2:B$35)</f>
        <v>Photo Ciné Club Roannais</v>
      </c>
      <c r="N162" s="0" t="str">
        <f aca="false">LOOKUP(K162,Feuil3!E$1:E$213,Feuil3!A$1:A$213)</f>
        <v>Nelly Valfort </v>
      </c>
    </row>
    <row r="163" customFormat="false" ht="15" hidden="false" customHeight="false" outlineLevel="0" collapsed="false">
      <c r="B163" s="0" t="s">
        <v>859</v>
      </c>
      <c r="C163" s="0" t="n">
        <v>75</v>
      </c>
      <c r="D163" s="0" t="n">
        <v>92</v>
      </c>
      <c r="E163" s="0" t="s">
        <v>860</v>
      </c>
      <c r="F163" s="0" t="n">
        <v>148</v>
      </c>
      <c r="G163" s="0" t="n">
        <v>34</v>
      </c>
      <c r="H163" s="0" t="n">
        <v>12</v>
      </c>
      <c r="I163" s="0" t="n">
        <v>11</v>
      </c>
      <c r="J163" s="0" t="n">
        <v>11</v>
      </c>
      <c r="K163" s="0" t="n">
        <f aca="false">VALUE(LEFT(RIGHT(B163,12),10))</f>
        <v>1100690273</v>
      </c>
      <c r="L163" s="47" t="n">
        <f aca="false">VALUE(RIGHT(LEFT(K163,6),4))</f>
        <v>69</v>
      </c>
      <c r="M163" s="0" t="str">
        <f aca="false">LOOKUP(L163,Feuil1!A$2:A$35,Feuil1!B$2:B$35)</f>
        <v>Photo Ciné Club Viennois</v>
      </c>
      <c r="N163" s="0" t="str">
        <f aca="false">LOOKUP(K163,Feuil3!E$1:E$213,Feuil3!A$1:A$213)</f>
        <v>Daniel Durand </v>
      </c>
    </row>
    <row r="164" customFormat="false" ht="15" hidden="false" customHeight="false" outlineLevel="0" collapsed="false">
      <c r="B164" s="0" t="s">
        <v>861</v>
      </c>
      <c r="C164" s="0" t="n">
        <v>83</v>
      </c>
      <c r="D164" s="0" t="n">
        <v>83</v>
      </c>
      <c r="E164" s="0" t="s">
        <v>862</v>
      </c>
      <c r="F164" s="0" t="n">
        <v>148</v>
      </c>
      <c r="G164" s="0" t="n">
        <v>34</v>
      </c>
      <c r="H164" s="0" t="n">
        <v>13</v>
      </c>
      <c r="I164" s="0" t="n">
        <v>10</v>
      </c>
      <c r="J164" s="0" t="n">
        <v>11</v>
      </c>
      <c r="K164" s="0" t="n">
        <f aca="false">VALUE(LEFT(RIGHT(B164,12),10))</f>
        <v>1114030055</v>
      </c>
      <c r="L164" s="47" t="n">
        <f aca="false">VALUE(RIGHT(LEFT(K164,6),4))</f>
        <v>1403</v>
      </c>
      <c r="M164" s="0" t="str">
        <f aca="false">LOOKUP(L164,Feuil1!A$2:A$35,Feuil1!B$2:B$35)</f>
        <v>Club Photo Morestel</v>
      </c>
      <c r="N164" s="0" t="str">
        <f aca="false">LOOKUP(K164,Feuil3!E$1:E$213,Feuil3!A$1:A$213)</f>
        <v>Denis Madaule </v>
      </c>
    </row>
    <row r="165" customFormat="false" ht="15" hidden="false" customHeight="false" outlineLevel="0" collapsed="false">
      <c r="B165" s="0" t="s">
        <v>863</v>
      </c>
      <c r="C165" s="0" t="n">
        <v>26</v>
      </c>
      <c r="D165" s="0" t="n">
        <v>194</v>
      </c>
      <c r="E165" s="0" t="s">
        <v>864</v>
      </c>
      <c r="F165" s="0" t="n">
        <v>148</v>
      </c>
      <c r="G165" s="0" t="n">
        <v>34</v>
      </c>
      <c r="H165" s="0" t="n">
        <v>11</v>
      </c>
      <c r="I165" s="0" t="n">
        <v>12</v>
      </c>
      <c r="J165" s="0" t="n">
        <v>11</v>
      </c>
      <c r="K165" s="0" t="n">
        <f aca="false">VALUE(LEFT(RIGHT(B165,12),10))</f>
        <v>1109760003</v>
      </c>
      <c r="L165" s="47" t="n">
        <f aca="false">VALUE(RIGHT(LEFT(K165,6),4))</f>
        <v>976</v>
      </c>
      <c r="M165" s="0" t="str">
        <f aca="false">LOOKUP(L165,Feuil1!A$2:A$35,Feuil1!B$2:B$35)</f>
        <v>Photo Club IBM Grenoble</v>
      </c>
      <c r="N165" s="0" t="str">
        <f aca="false">LOOKUP(K165,Feuil3!E$1:E$213,Feuil3!A$1:A$213)</f>
        <v>Patricia Rignon </v>
      </c>
    </row>
    <row r="166" customFormat="false" ht="15" hidden="false" customHeight="false" outlineLevel="0" collapsed="false">
      <c r="B166" s="0" t="s">
        <v>865</v>
      </c>
      <c r="C166" s="0" t="n">
        <v>53</v>
      </c>
      <c r="D166" s="0" t="n">
        <v>110</v>
      </c>
      <c r="E166" s="0" t="s">
        <v>866</v>
      </c>
      <c r="F166" s="0" t="n">
        <v>164</v>
      </c>
      <c r="G166" s="0" t="n">
        <v>33</v>
      </c>
      <c r="H166" s="0" t="n">
        <v>11</v>
      </c>
      <c r="I166" s="0" t="n">
        <v>10</v>
      </c>
      <c r="J166" s="0" t="n">
        <v>12</v>
      </c>
      <c r="K166" s="0" t="n">
        <f aca="false">VALUE(LEFT(RIGHT(B166,12),10))</f>
        <v>1105530168</v>
      </c>
      <c r="L166" s="47" t="n">
        <f aca="false">VALUE(RIGHT(LEFT(K166,6),4))</f>
        <v>553</v>
      </c>
      <c r="M166" s="0" t="str">
        <f aca="false">LOOKUP(L166,Feuil1!A$2:A$35,Feuil1!B$2:B$35)</f>
        <v>Club Georges Mélies-Chambéry</v>
      </c>
      <c r="N166" s="0" t="str">
        <f aca="false">LOOKUP(K166,Feuil3!E$1:E$213,Feuil3!A$1:A$213)</f>
        <v>Marie-Christine Segeat </v>
      </c>
    </row>
    <row r="167" customFormat="false" ht="15" hidden="false" customHeight="false" outlineLevel="0" collapsed="false">
      <c r="B167" s="0" t="s">
        <v>867</v>
      </c>
      <c r="C167" s="0" t="n">
        <v>82</v>
      </c>
      <c r="D167" s="0" t="n">
        <v>145</v>
      </c>
      <c r="E167" s="0" t="s">
        <v>868</v>
      </c>
      <c r="F167" s="0" t="n">
        <v>164</v>
      </c>
      <c r="G167" s="0" t="n">
        <v>33</v>
      </c>
      <c r="H167" s="0" t="n">
        <v>11</v>
      </c>
      <c r="I167" s="0" t="n">
        <v>10</v>
      </c>
      <c r="J167" s="0" t="n">
        <v>12</v>
      </c>
      <c r="K167" s="0" t="n">
        <f aca="false">VALUE(LEFT(RIGHT(B167,12),10))</f>
        <v>1106200008</v>
      </c>
      <c r="L167" s="47" t="n">
        <f aca="false">VALUE(RIGHT(LEFT(K167,6),4))</f>
        <v>620</v>
      </c>
      <c r="M167" s="0" t="str">
        <f aca="false">LOOKUP(L167,Feuil1!A$2:A$35,Feuil1!B$2:B$35)</f>
        <v>Objectif Image Lyon</v>
      </c>
      <c r="N167" s="0" t="str">
        <f aca="false">LOOKUP(K167,Feuil3!E$1:E$213,Feuil3!A$1:A$213)</f>
        <v>Guy Brechon </v>
      </c>
    </row>
    <row r="168" customFormat="false" ht="15" hidden="false" customHeight="false" outlineLevel="0" collapsed="false">
      <c r="B168" s="0" t="s">
        <v>869</v>
      </c>
      <c r="C168" s="0" t="n">
        <v>1</v>
      </c>
      <c r="D168" s="0" t="n">
        <v>91</v>
      </c>
      <c r="E168" s="0" t="s">
        <v>870</v>
      </c>
      <c r="F168" s="0" t="n">
        <v>164</v>
      </c>
      <c r="G168" s="0" t="n">
        <v>33</v>
      </c>
      <c r="H168" s="0" t="n">
        <v>11</v>
      </c>
      <c r="I168" s="0" t="n">
        <v>10</v>
      </c>
      <c r="J168" s="0" t="n">
        <v>12</v>
      </c>
      <c r="K168" s="0" t="n">
        <f aca="false">VALUE(LEFT(RIGHT(B168,12),10))</f>
        <v>1105530216</v>
      </c>
      <c r="L168" s="47" t="n">
        <f aca="false">VALUE(RIGHT(LEFT(K168,6),4))</f>
        <v>553</v>
      </c>
      <c r="M168" s="0" t="str">
        <f aca="false">LOOKUP(L168,Feuil1!A$2:A$35,Feuil1!B$2:B$35)</f>
        <v>Club Georges Mélies-Chambéry</v>
      </c>
      <c r="N168" s="0" t="str">
        <f aca="false">LOOKUP(K168,Feuil3!E$1:E$213,Feuil3!A$1:A$213)</f>
        <v>Marie-Jo Planche </v>
      </c>
    </row>
    <row r="169" customFormat="false" ht="15" hidden="false" customHeight="false" outlineLevel="0" collapsed="false">
      <c r="B169" s="0" t="s">
        <v>871</v>
      </c>
      <c r="C169" s="0" t="n">
        <v>233</v>
      </c>
      <c r="D169" s="0" t="n">
        <v>19</v>
      </c>
      <c r="E169" s="0" t="s">
        <v>872</v>
      </c>
      <c r="F169" s="0" t="n">
        <v>164</v>
      </c>
      <c r="G169" s="0" t="n">
        <v>33</v>
      </c>
      <c r="H169" s="0" t="n">
        <v>10</v>
      </c>
      <c r="I169" s="0" t="n">
        <v>11</v>
      </c>
      <c r="J169" s="0" t="n">
        <v>12</v>
      </c>
      <c r="K169" s="0" t="n">
        <f aca="false">VALUE(LEFT(RIGHT(B169,12),10))</f>
        <v>1117570084</v>
      </c>
      <c r="L169" s="47" t="n">
        <f aca="false">VALUE(RIGHT(LEFT(K169,6),4))</f>
        <v>1757</v>
      </c>
      <c r="M169" s="0" t="str">
        <f aca="false">LOOKUP(L169,Feuil1!A$2:A$35,Feuil1!B$2:B$35)</f>
        <v>Les Belles Images Saint-Marcel-Bel-Accueil</v>
      </c>
      <c r="N169" s="0" t="str">
        <f aca="false">LOOKUP(K169,Feuil3!E$1:E$213,Feuil3!A$1:A$213)</f>
        <v>Jean-Pierre Fusinelli </v>
      </c>
    </row>
    <row r="170" customFormat="false" ht="15" hidden="false" customHeight="false" outlineLevel="0" collapsed="false">
      <c r="B170" s="0" t="s">
        <v>873</v>
      </c>
      <c r="C170" s="0" t="n">
        <v>241</v>
      </c>
      <c r="D170" s="0" t="n">
        <v>203</v>
      </c>
      <c r="E170" s="0" t="s">
        <v>874</v>
      </c>
      <c r="F170" s="0" t="n">
        <v>164</v>
      </c>
      <c r="G170" s="0" t="n">
        <v>33</v>
      </c>
      <c r="H170" s="0" t="n">
        <v>11</v>
      </c>
      <c r="I170" s="0" t="n">
        <v>11</v>
      </c>
      <c r="J170" s="0" t="n">
        <v>11</v>
      </c>
      <c r="K170" s="0" t="n">
        <f aca="false">VALUE(LEFT(RIGHT(B170,12),10))</f>
        <v>1119490025</v>
      </c>
      <c r="L170" s="47" t="n">
        <f aca="false">VALUE(RIGHT(LEFT(K170,6),4))</f>
        <v>1949</v>
      </c>
      <c r="M170" s="0" t="str">
        <f aca="false">LOOKUP(L170,Feuil1!A$2:A$35,Feuil1!B$2:B$35)</f>
        <v>Photo Club Chasseurs d' Images Valence</v>
      </c>
      <c r="N170" s="0" t="str">
        <f aca="false">LOOKUP(K170,Feuil3!E$1:E$213,Feuil3!A$1:A$213)</f>
        <v>Philippe Gauthier </v>
      </c>
    </row>
    <row r="171" customFormat="false" ht="15" hidden="false" customHeight="false" outlineLevel="0" collapsed="false">
      <c r="B171" s="0" t="s">
        <v>875</v>
      </c>
      <c r="C171" s="0" t="n">
        <v>166</v>
      </c>
      <c r="D171" s="0" t="n">
        <v>205</v>
      </c>
      <c r="E171" s="0" t="s">
        <v>876</v>
      </c>
      <c r="F171" s="0" t="n">
        <v>164</v>
      </c>
      <c r="G171" s="0" t="n">
        <v>33</v>
      </c>
      <c r="H171" s="0" t="n">
        <v>11</v>
      </c>
      <c r="I171" s="0" t="n">
        <v>11</v>
      </c>
      <c r="J171" s="0" t="n">
        <v>11</v>
      </c>
      <c r="K171" s="0" t="n">
        <f aca="false">VALUE(LEFT(RIGHT(B171,12),10))</f>
        <v>1121100028</v>
      </c>
      <c r="L171" s="47" t="n">
        <f aca="false">VALUE(RIGHT(LEFT(K171,6),4))</f>
        <v>2110</v>
      </c>
      <c r="M171" s="0" t="str">
        <f aca="false">LOOKUP(L171,Feuil1!A$2:A$35,Feuil1!B$2:B$35)</f>
        <v>Numerica Photo Club Faverges</v>
      </c>
      <c r="N171" s="0" t="str">
        <f aca="false">LOOKUP(K171,Feuil3!E$1:E$213,Feuil3!A$1:A$213)</f>
        <v>Jessica Gaillard </v>
      </c>
    </row>
    <row r="172" customFormat="false" ht="15" hidden="false" customHeight="false" outlineLevel="0" collapsed="false">
      <c r="B172" s="0" t="s">
        <v>877</v>
      </c>
      <c r="C172" s="0" t="n">
        <v>157</v>
      </c>
      <c r="D172" s="0" t="n">
        <v>95</v>
      </c>
      <c r="E172" s="0" t="s">
        <v>878</v>
      </c>
      <c r="F172" s="0" t="n">
        <v>164</v>
      </c>
      <c r="G172" s="0" t="n">
        <v>33</v>
      </c>
      <c r="H172" s="0" t="n">
        <v>10</v>
      </c>
      <c r="I172" s="0" t="n">
        <v>10</v>
      </c>
      <c r="J172" s="0" t="n">
        <v>13</v>
      </c>
      <c r="K172" s="0" t="n">
        <f aca="false">VALUE(LEFT(RIGHT(B172,12),10))</f>
        <v>1105530220</v>
      </c>
      <c r="L172" s="47" t="n">
        <f aca="false">VALUE(RIGHT(LEFT(K172,6),4))</f>
        <v>553</v>
      </c>
      <c r="M172" s="0" t="str">
        <f aca="false">LOOKUP(L172,Feuil1!A$2:A$35,Feuil1!B$2:B$35)</f>
        <v>Club Georges Mélies-Chambéry</v>
      </c>
      <c r="N172" s="0" t="str">
        <f aca="false">LOOKUP(K172,Feuil3!E$1:E$213,Feuil3!A$1:A$213)</f>
        <v>Christophe Duport </v>
      </c>
    </row>
    <row r="173" customFormat="false" ht="15" hidden="false" customHeight="false" outlineLevel="0" collapsed="false">
      <c r="B173" s="0" t="s">
        <v>879</v>
      </c>
      <c r="C173" s="0" t="n">
        <v>177</v>
      </c>
      <c r="D173" s="0" t="n">
        <v>76</v>
      </c>
      <c r="E173" s="0" t="s">
        <v>880</v>
      </c>
      <c r="F173" s="0" t="n">
        <v>164</v>
      </c>
      <c r="G173" s="0" t="n">
        <v>33</v>
      </c>
      <c r="H173" s="0" t="n">
        <v>12</v>
      </c>
      <c r="I173" s="0" t="n">
        <v>12</v>
      </c>
      <c r="J173" s="0" t="n">
        <v>9</v>
      </c>
      <c r="K173" s="0" t="n">
        <f aca="false">VALUE(LEFT(RIGHT(B173,12),10))</f>
        <v>1117540033</v>
      </c>
      <c r="L173" s="47" t="n">
        <f aca="false">VALUE(RIGHT(LEFT(K173,6),4))</f>
        <v>1754</v>
      </c>
      <c r="M173" s="0" t="str">
        <f aca="false">LOOKUP(L173,Feuil1!A$2:A$35,Feuil1!B$2:B$35)</f>
        <v>Objectif Photo St Maurice l'Exil</v>
      </c>
      <c r="N173" s="0" t="str">
        <f aca="false">LOOKUP(K173,Feuil3!E$1:E$213,Feuil3!A$1:A$213)</f>
        <v>Alain Champiot </v>
      </c>
    </row>
    <row r="174" customFormat="false" ht="15" hidden="false" customHeight="false" outlineLevel="0" collapsed="false">
      <c r="B174" s="0" t="s">
        <v>881</v>
      </c>
      <c r="C174" s="0" t="n">
        <v>12</v>
      </c>
      <c r="D174" s="0" t="n">
        <v>6</v>
      </c>
      <c r="E174" s="0" t="s">
        <v>882</v>
      </c>
      <c r="F174" s="0" t="n">
        <v>164</v>
      </c>
      <c r="G174" s="0" t="n">
        <v>33</v>
      </c>
      <c r="H174" s="0" t="n">
        <v>11</v>
      </c>
      <c r="I174" s="0" t="n">
        <v>11</v>
      </c>
      <c r="J174" s="0" t="n">
        <v>11</v>
      </c>
      <c r="K174" s="0" t="n">
        <f aca="false">VALUE(LEFT(RIGHT(B174,12),10))</f>
        <v>1116980033</v>
      </c>
      <c r="L174" s="47" t="n">
        <f aca="false">VALUE(RIGHT(LEFT(K174,6),4))</f>
        <v>1698</v>
      </c>
      <c r="M174" s="0" t="str">
        <f aca="false">LOOKUP(L174,Feuil1!A$2:A$35,Feuil1!B$2:B$35)</f>
        <v>Gavot Déclic - PC Larringes</v>
      </c>
      <c r="N174" s="0" t="str">
        <f aca="false">LOOKUP(K174,Feuil3!E$1:E$213,Feuil3!A$1:A$213)</f>
        <v>Jean-Marie Recht </v>
      </c>
    </row>
    <row r="175" customFormat="false" ht="15" hidden="false" customHeight="false" outlineLevel="0" collapsed="false">
      <c r="B175" s="0" t="s">
        <v>883</v>
      </c>
      <c r="C175" s="0" t="n">
        <v>149</v>
      </c>
      <c r="D175" s="0" t="n">
        <v>15</v>
      </c>
      <c r="E175" s="0" t="s">
        <v>884</v>
      </c>
      <c r="F175" s="0" t="n">
        <v>164</v>
      </c>
      <c r="G175" s="0" t="n">
        <v>33</v>
      </c>
      <c r="H175" s="0" t="n">
        <v>10</v>
      </c>
      <c r="I175" s="0" t="n">
        <v>12</v>
      </c>
      <c r="J175" s="0" t="n">
        <v>11</v>
      </c>
      <c r="K175" s="0" t="n">
        <f aca="false">VALUE(LEFT(RIGHT(B175,12),10))</f>
        <v>1121840017</v>
      </c>
      <c r="L175" s="47" t="n">
        <f aca="false">VALUE(RIGHT(LEFT(K175,6),4))</f>
        <v>2184</v>
      </c>
      <c r="M175" s="0" t="str">
        <f aca="false">LOOKUP(L175,Feuil1!A$2:A$35,Feuil1!B$2:B$35)</f>
        <v>JPEG Photo Club St Martin Bellevue</v>
      </c>
      <c r="N175" s="0" t="str">
        <f aca="false">LOOKUP(K175,Feuil3!E$1:E$213,Feuil3!A$1:A$213)</f>
        <v>Rose-Marie Viret </v>
      </c>
    </row>
    <row r="176" customFormat="false" ht="15" hidden="false" customHeight="false" outlineLevel="0" collapsed="false">
      <c r="B176" s="0" t="s">
        <v>885</v>
      </c>
      <c r="C176" s="0" t="n">
        <v>45</v>
      </c>
      <c r="D176" s="0" t="n">
        <v>139</v>
      </c>
      <c r="E176" s="0" t="s">
        <v>886</v>
      </c>
      <c r="F176" s="0" t="n">
        <v>174</v>
      </c>
      <c r="G176" s="0" t="n">
        <v>32</v>
      </c>
      <c r="H176" s="0" t="n">
        <v>11</v>
      </c>
      <c r="I176" s="0" t="n">
        <v>10</v>
      </c>
      <c r="J176" s="0" t="n">
        <v>11</v>
      </c>
      <c r="K176" s="0" t="n">
        <f aca="false">VALUE(LEFT(RIGHT(B176,12),10))</f>
        <v>1100690287</v>
      </c>
      <c r="L176" s="47" t="n">
        <f aca="false">VALUE(RIGHT(LEFT(K176,6),4))</f>
        <v>69</v>
      </c>
      <c r="M176" s="0" t="str">
        <f aca="false">LOOKUP(L176,Feuil1!A$2:A$35,Feuil1!B$2:B$35)</f>
        <v>Photo Ciné Club Viennois</v>
      </c>
      <c r="N176" s="0" t="str">
        <f aca="false">LOOKUP(K176,Feuil3!E$1:E$213,Feuil3!A$1:A$213)</f>
        <v>Jean-Pierre Leroy </v>
      </c>
    </row>
    <row r="177" customFormat="false" ht="15" hidden="false" customHeight="false" outlineLevel="0" collapsed="false">
      <c r="B177" s="0" t="s">
        <v>887</v>
      </c>
      <c r="C177" s="0" t="n">
        <v>6</v>
      </c>
      <c r="D177" s="0" t="n">
        <v>190</v>
      </c>
      <c r="E177" s="0" t="s">
        <v>888</v>
      </c>
      <c r="F177" s="0" t="n">
        <v>174</v>
      </c>
      <c r="G177" s="0" t="n">
        <v>32</v>
      </c>
      <c r="H177" s="0" t="n">
        <v>11</v>
      </c>
      <c r="I177" s="0" t="n">
        <v>10</v>
      </c>
      <c r="J177" s="0" t="n">
        <v>11</v>
      </c>
      <c r="K177" s="0" t="n">
        <f aca="false">VALUE(LEFT(RIGHT(B177,12),10))</f>
        <v>1111310128</v>
      </c>
      <c r="L177" s="47" t="n">
        <f aca="false">VALUE(RIGHT(LEFT(K177,6),4))</f>
        <v>1131</v>
      </c>
      <c r="M177" s="0" t="str">
        <f aca="false">LOOKUP(L177,Feuil1!A$2:A$35,Feuil1!B$2:B$35)</f>
        <v>Club Photo Biviers</v>
      </c>
      <c r="N177" s="0" t="str">
        <f aca="false">LOOKUP(K177,Feuil3!E$1:E$213,Feuil3!A$1:A$213)</f>
        <v>Jacques Andre </v>
      </c>
    </row>
    <row r="178" customFormat="false" ht="15" hidden="false" customHeight="false" outlineLevel="0" collapsed="false">
      <c r="B178" s="0" t="s">
        <v>889</v>
      </c>
      <c r="C178" s="0" t="n">
        <v>11</v>
      </c>
      <c r="D178" s="0" t="n">
        <v>186</v>
      </c>
      <c r="E178" s="0" t="s">
        <v>890</v>
      </c>
      <c r="F178" s="0" t="n">
        <v>174</v>
      </c>
      <c r="G178" s="0" t="n">
        <v>32</v>
      </c>
      <c r="H178" s="0" t="n">
        <v>10</v>
      </c>
      <c r="I178" s="0" t="n">
        <v>10</v>
      </c>
      <c r="J178" s="0" t="n">
        <v>12</v>
      </c>
      <c r="K178" s="0" t="n">
        <f aca="false">VALUE(LEFT(RIGHT(B178,12),10))</f>
        <v>1120750025</v>
      </c>
      <c r="L178" s="47" t="n">
        <f aca="false">VALUE(RIGHT(LEFT(K178,6),4))</f>
        <v>2075</v>
      </c>
      <c r="M178" s="0" t="str">
        <f aca="false">LOOKUP(L178,Feuil1!A$2:A$35,Feuil1!B$2:B$35)</f>
        <v>Photo Ciné Club Roannais</v>
      </c>
      <c r="N178" s="0" t="str">
        <f aca="false">LOOKUP(K178,Feuil3!E$1:E$213,Feuil3!A$1:A$213)</f>
        <v>Alain Bernard </v>
      </c>
    </row>
    <row r="179" customFormat="false" ht="15" hidden="false" customHeight="false" outlineLevel="0" collapsed="false">
      <c r="B179" s="0" t="s">
        <v>891</v>
      </c>
      <c r="C179" s="0" t="n">
        <v>14</v>
      </c>
      <c r="D179" s="0" t="n">
        <v>63</v>
      </c>
      <c r="E179" s="0" t="s">
        <v>892</v>
      </c>
      <c r="F179" s="0" t="n">
        <v>174</v>
      </c>
      <c r="G179" s="0" t="n">
        <v>32</v>
      </c>
      <c r="H179" s="0" t="n">
        <v>10</v>
      </c>
      <c r="I179" s="0" t="n">
        <v>9</v>
      </c>
      <c r="J179" s="0" t="n">
        <v>13</v>
      </c>
      <c r="K179" s="0" t="n">
        <f aca="false">VALUE(LEFT(RIGHT(B179,12),10))</f>
        <v>1117540030</v>
      </c>
      <c r="L179" s="47" t="n">
        <f aca="false">VALUE(RIGHT(LEFT(K179,6),4))</f>
        <v>1754</v>
      </c>
      <c r="M179" s="0" t="str">
        <f aca="false">LOOKUP(L179,Feuil1!A$2:A$35,Feuil1!B$2:B$35)</f>
        <v>Objectif Photo St Maurice l'Exil</v>
      </c>
      <c r="N179" s="0" t="str">
        <f aca="false">LOOKUP(K179,Feuil3!E$1:E$213,Feuil3!A$1:A$213)</f>
        <v>Bernard Lecuyer </v>
      </c>
    </row>
    <row r="180" customFormat="false" ht="15" hidden="false" customHeight="false" outlineLevel="0" collapsed="false">
      <c r="B180" s="0" t="s">
        <v>893</v>
      </c>
      <c r="C180" s="0" t="n">
        <v>230</v>
      </c>
      <c r="D180" s="0" t="n">
        <v>117</v>
      </c>
      <c r="E180" s="0" t="s">
        <v>894</v>
      </c>
      <c r="F180" s="0" t="n">
        <v>174</v>
      </c>
      <c r="G180" s="0" t="n">
        <v>32</v>
      </c>
      <c r="H180" s="0" t="n">
        <v>11</v>
      </c>
      <c r="I180" s="0" t="n">
        <v>9</v>
      </c>
      <c r="J180" s="0" t="n">
        <v>12</v>
      </c>
      <c r="K180" s="0" t="n">
        <f aca="false">VALUE(LEFT(RIGHT(B180,12),10))</f>
        <v>1106200042</v>
      </c>
      <c r="L180" s="47" t="n">
        <f aca="false">VALUE(RIGHT(LEFT(K180,6),4))</f>
        <v>620</v>
      </c>
      <c r="M180" s="0" t="str">
        <f aca="false">LOOKUP(L180,Feuil1!A$2:A$35,Feuil1!B$2:B$35)</f>
        <v>Objectif Image Lyon</v>
      </c>
      <c r="N180" s="0" t="str">
        <f aca="false">LOOKUP(K180,Feuil3!E$1:E$213,Feuil3!A$1:A$213)</f>
        <v>Hélène Faradji </v>
      </c>
    </row>
    <row r="181" customFormat="false" ht="15" hidden="false" customHeight="false" outlineLevel="0" collapsed="false">
      <c r="B181" s="0" t="s">
        <v>895</v>
      </c>
      <c r="C181" s="0" t="n">
        <v>225</v>
      </c>
      <c r="D181" s="0" t="n">
        <v>46</v>
      </c>
      <c r="E181" s="0" t="s">
        <v>896</v>
      </c>
      <c r="F181" s="0" t="n">
        <v>174</v>
      </c>
      <c r="G181" s="0" t="n">
        <v>32</v>
      </c>
      <c r="H181" s="0" t="n">
        <v>9</v>
      </c>
      <c r="I181" s="0" t="n">
        <v>11</v>
      </c>
      <c r="J181" s="0" t="n">
        <v>12</v>
      </c>
      <c r="K181" s="0" t="n">
        <f aca="false">VALUE(LEFT(RIGHT(B181,12),10))</f>
        <v>1109760015</v>
      </c>
      <c r="L181" s="47" t="n">
        <f aca="false">VALUE(RIGHT(LEFT(K181,6),4))</f>
        <v>976</v>
      </c>
      <c r="M181" s="0" t="str">
        <f aca="false">LOOKUP(L181,Feuil1!A$2:A$35,Feuil1!B$2:B$35)</f>
        <v>Photo Club IBM Grenoble</v>
      </c>
      <c r="N181" s="0" t="str">
        <f aca="false">LOOKUP(K181,Feuil3!E$1:E$213,Feuil3!A$1:A$213)</f>
        <v>Pascale Rossi </v>
      </c>
    </row>
    <row r="182" customFormat="false" ht="15" hidden="false" customHeight="false" outlineLevel="0" collapsed="false">
      <c r="B182" s="0" t="s">
        <v>897</v>
      </c>
      <c r="C182" s="0" t="n">
        <v>58</v>
      </c>
      <c r="D182" s="0" t="n">
        <v>202</v>
      </c>
      <c r="E182" s="0" t="s">
        <v>898</v>
      </c>
      <c r="F182" s="0" t="n">
        <v>174</v>
      </c>
      <c r="G182" s="0" t="n">
        <v>32</v>
      </c>
      <c r="H182" s="0" t="n">
        <v>9</v>
      </c>
      <c r="I182" s="0" t="n">
        <v>11</v>
      </c>
      <c r="J182" s="0" t="n">
        <v>12</v>
      </c>
      <c r="K182" s="0" t="n">
        <f aca="false">VALUE(LEFT(RIGHT(B182,12),10))</f>
        <v>1116980035</v>
      </c>
      <c r="L182" s="47" t="n">
        <f aca="false">VALUE(RIGHT(LEFT(K182,6),4))</f>
        <v>1698</v>
      </c>
      <c r="M182" s="0" t="str">
        <f aca="false">LOOKUP(L182,Feuil1!A$2:A$35,Feuil1!B$2:B$35)</f>
        <v>Gavot Déclic - PC Larringes</v>
      </c>
      <c r="N182" s="0" t="str">
        <f aca="false">LOOKUP(K182,Feuil3!E$1:E$213,Feuil3!A$1:A$213)</f>
        <v>Arlette Cantillon </v>
      </c>
    </row>
    <row r="183" customFormat="false" ht="15" hidden="false" customHeight="false" outlineLevel="0" collapsed="false">
      <c r="B183" s="0" t="s">
        <v>899</v>
      </c>
      <c r="C183" s="0" t="n">
        <v>159</v>
      </c>
      <c r="D183" s="0" t="n">
        <v>23</v>
      </c>
      <c r="E183" s="0" t="s">
        <v>900</v>
      </c>
      <c r="F183" s="0" t="n">
        <v>174</v>
      </c>
      <c r="G183" s="0" t="n">
        <v>32</v>
      </c>
      <c r="H183" s="0" t="n">
        <v>11</v>
      </c>
      <c r="I183" s="0" t="n">
        <v>11</v>
      </c>
      <c r="J183" s="0" t="n">
        <v>10</v>
      </c>
      <c r="K183" s="0" t="n">
        <f aca="false">VALUE(LEFT(RIGHT(B183,12),10))</f>
        <v>1105530179</v>
      </c>
      <c r="L183" s="47" t="n">
        <f aca="false">VALUE(RIGHT(LEFT(K183,6),4))</f>
        <v>553</v>
      </c>
      <c r="M183" s="0" t="str">
        <f aca="false">LOOKUP(L183,Feuil1!A$2:A$35,Feuil1!B$2:B$35)</f>
        <v>Club Georges Mélies-Chambéry</v>
      </c>
      <c r="N183" s="0" t="str">
        <f aca="false">LOOKUP(K183,Feuil3!E$1:E$213,Feuil3!A$1:A$213)</f>
        <v>Michel Klein </v>
      </c>
    </row>
    <row r="184" customFormat="false" ht="15" hidden="false" customHeight="false" outlineLevel="0" collapsed="false">
      <c r="B184" s="0" t="s">
        <v>901</v>
      </c>
      <c r="C184" s="0" t="n">
        <v>137</v>
      </c>
      <c r="D184" s="0" t="n">
        <v>154</v>
      </c>
      <c r="E184" s="0" t="s">
        <v>902</v>
      </c>
      <c r="F184" s="0" t="n">
        <v>174</v>
      </c>
      <c r="G184" s="0" t="n">
        <v>32</v>
      </c>
      <c r="H184" s="0" t="n">
        <v>11</v>
      </c>
      <c r="I184" s="0" t="n">
        <v>12</v>
      </c>
      <c r="J184" s="0" t="n">
        <v>9</v>
      </c>
      <c r="K184" s="0" t="n">
        <f aca="false">VALUE(LEFT(RIGHT(B184,12),10))</f>
        <v>1121100040</v>
      </c>
      <c r="L184" s="47" t="n">
        <f aca="false">VALUE(RIGHT(LEFT(K184,6),4))</f>
        <v>2110</v>
      </c>
      <c r="M184" s="0" t="str">
        <f aca="false">LOOKUP(L184,Feuil1!A$2:A$35,Feuil1!B$2:B$35)</f>
        <v>Numerica Photo Club Faverges</v>
      </c>
      <c r="N184" s="0" t="str">
        <f aca="false">LOOKUP(K184,Feuil3!E$1:E$213,Feuil3!A$1:A$213)</f>
        <v>Lisa Pouzet </v>
      </c>
    </row>
    <row r="185" customFormat="false" ht="15" hidden="false" customHeight="false" outlineLevel="0" collapsed="false">
      <c r="B185" s="0" t="s">
        <v>903</v>
      </c>
      <c r="C185" s="0" t="n">
        <v>105</v>
      </c>
      <c r="D185" s="0" t="n">
        <v>61</v>
      </c>
      <c r="E185" s="0" t="s">
        <v>904</v>
      </c>
      <c r="F185" s="0" t="n">
        <v>174</v>
      </c>
      <c r="G185" s="0" t="n">
        <v>32</v>
      </c>
      <c r="H185" s="0" t="n">
        <v>11</v>
      </c>
      <c r="I185" s="0" t="n">
        <v>10</v>
      </c>
      <c r="J185" s="0" t="n">
        <v>11</v>
      </c>
      <c r="K185" s="0" t="n">
        <f aca="false">VALUE(LEFT(RIGHT(B185,12),10))</f>
        <v>1117540039</v>
      </c>
      <c r="L185" s="47" t="n">
        <f aca="false">VALUE(RIGHT(LEFT(K185,6),4))</f>
        <v>1754</v>
      </c>
      <c r="M185" s="0" t="str">
        <f aca="false">LOOKUP(L185,Feuil1!A$2:A$35,Feuil1!B$2:B$35)</f>
        <v>Objectif Photo St Maurice l'Exil</v>
      </c>
      <c r="N185" s="0" t="str">
        <f aca="false">LOOKUP(K185,Feuil3!E$1:E$213,Feuil3!A$1:A$213)</f>
        <v>Muriel Dutrieux </v>
      </c>
    </row>
    <row r="186" customFormat="false" ht="15" hidden="false" customHeight="false" outlineLevel="0" collapsed="false">
      <c r="B186" s="0" t="s">
        <v>905</v>
      </c>
      <c r="C186" s="0" t="n">
        <v>98</v>
      </c>
      <c r="D186" s="0" t="n">
        <v>52</v>
      </c>
      <c r="E186" s="0" t="s">
        <v>906</v>
      </c>
      <c r="F186" s="0" t="n">
        <v>174</v>
      </c>
      <c r="G186" s="0" t="n">
        <v>32</v>
      </c>
      <c r="H186" s="0" t="n">
        <v>12</v>
      </c>
      <c r="I186" s="0" t="n">
        <v>11</v>
      </c>
      <c r="J186" s="0" t="n">
        <v>9</v>
      </c>
      <c r="K186" s="0" t="n">
        <f aca="false">VALUE(LEFT(RIGHT(B186,12),10))</f>
        <v>1121840009</v>
      </c>
      <c r="L186" s="47" t="n">
        <f aca="false">VALUE(RIGHT(LEFT(K186,6),4))</f>
        <v>2184</v>
      </c>
      <c r="M186" s="0" t="str">
        <f aca="false">LOOKUP(L186,Feuil1!A$2:A$35,Feuil1!B$2:B$35)</f>
        <v>JPEG Photo Club St Martin Bellevue</v>
      </c>
      <c r="N186" s="0" t="str">
        <f aca="false">LOOKUP(K186,Feuil3!E$1:E$213,Feuil3!A$1:A$213)</f>
        <v>Michèle Lisa </v>
      </c>
    </row>
    <row r="187" customFormat="false" ht="15" hidden="false" customHeight="false" outlineLevel="0" collapsed="false">
      <c r="B187" s="0" t="s">
        <v>907</v>
      </c>
      <c r="C187" s="0" t="n">
        <v>109</v>
      </c>
      <c r="D187" s="0" t="n">
        <v>111</v>
      </c>
      <c r="E187" s="0" t="s">
        <v>908</v>
      </c>
      <c r="F187" s="0" t="n">
        <v>174</v>
      </c>
      <c r="G187" s="0" t="n">
        <v>32</v>
      </c>
      <c r="H187" s="0" t="n">
        <v>9</v>
      </c>
      <c r="I187" s="0" t="n">
        <v>11</v>
      </c>
      <c r="J187" s="0" t="n">
        <v>12</v>
      </c>
      <c r="K187" s="0" t="n">
        <f aca="false">VALUE(LEFT(RIGHT(B187,12),10))</f>
        <v>1116980038</v>
      </c>
      <c r="L187" s="47" t="n">
        <f aca="false">VALUE(RIGHT(LEFT(K187,6),4))</f>
        <v>1698</v>
      </c>
      <c r="M187" s="0" t="str">
        <f aca="false">LOOKUP(L187,Feuil1!A$2:A$35,Feuil1!B$2:B$35)</f>
        <v>Gavot Déclic - PC Larringes</v>
      </c>
      <c r="N187" s="0" t="str">
        <f aca="false">LOOKUP(K187,Feuil3!E$1:E$213,Feuil3!A$1:A$213)</f>
        <v>Lydie Berthet </v>
      </c>
    </row>
    <row r="188" customFormat="false" ht="15" hidden="false" customHeight="false" outlineLevel="0" collapsed="false">
      <c r="B188" s="0" t="s">
        <v>909</v>
      </c>
      <c r="C188" s="0" t="n">
        <v>74</v>
      </c>
      <c r="D188" s="0" t="n">
        <v>197</v>
      </c>
      <c r="E188" s="0" t="s">
        <v>910</v>
      </c>
      <c r="F188" s="0" t="n">
        <v>174</v>
      </c>
      <c r="G188" s="0" t="n">
        <v>32</v>
      </c>
      <c r="H188" s="0" t="n">
        <v>11</v>
      </c>
      <c r="I188" s="0" t="n">
        <v>10</v>
      </c>
      <c r="J188" s="0" t="n">
        <v>11</v>
      </c>
      <c r="K188" s="0" t="n">
        <f aca="false">VALUE(LEFT(RIGHT(B188,12),10))</f>
        <v>1119490011</v>
      </c>
      <c r="L188" s="47" t="n">
        <f aca="false">VALUE(RIGHT(LEFT(K188,6),4))</f>
        <v>1949</v>
      </c>
      <c r="M188" s="0" t="str">
        <f aca="false">LOOKUP(L188,Feuil1!A$2:A$35,Feuil1!B$2:B$35)</f>
        <v>Photo Club Chasseurs d' Images Valence</v>
      </c>
      <c r="N188" s="0" t="str">
        <f aca="false">LOOKUP(K188,Feuil3!E$1:E$213,Feuil3!A$1:A$213)</f>
        <v>Jean Luc Perey </v>
      </c>
    </row>
    <row r="189" customFormat="false" ht="15" hidden="false" customHeight="false" outlineLevel="0" collapsed="false">
      <c r="B189" s="0" t="s">
        <v>911</v>
      </c>
      <c r="C189" s="0" t="n">
        <v>195</v>
      </c>
      <c r="D189" s="0" t="n">
        <v>174</v>
      </c>
      <c r="E189" s="0" t="s">
        <v>912</v>
      </c>
      <c r="F189" s="0" t="n">
        <v>174</v>
      </c>
      <c r="G189" s="0" t="n">
        <v>32</v>
      </c>
      <c r="H189" s="0" t="n">
        <v>11</v>
      </c>
      <c r="I189" s="0" t="n">
        <v>12</v>
      </c>
      <c r="J189" s="0" t="n">
        <v>9</v>
      </c>
      <c r="K189" s="0" t="n">
        <f aca="false">VALUE(LEFT(RIGHT(B189,12),10))</f>
        <v>1122150013</v>
      </c>
      <c r="L189" s="47" t="n">
        <f aca="false">VALUE(RIGHT(LEFT(K189,6),4))</f>
        <v>2215</v>
      </c>
      <c r="M189" s="0" t="str">
        <f aca="false">LOOKUP(L189,Feuil1!A$2:A$35,Feuil1!B$2:B$35)</f>
        <v>Numericus Focus Club Photo de la Vallée de l'Arve</v>
      </c>
      <c r="N189" s="0" t="str">
        <f aca="false">LOOKUP(K189,Feuil3!E$1:E$213,Feuil3!A$1:A$213)</f>
        <v>Sylviane Burgunder </v>
      </c>
    </row>
    <row r="190" customFormat="false" ht="15" hidden="false" customHeight="false" outlineLevel="0" collapsed="false">
      <c r="B190" s="0" t="s">
        <v>913</v>
      </c>
      <c r="C190" s="0" t="n">
        <v>88</v>
      </c>
      <c r="D190" s="0" t="n">
        <v>38</v>
      </c>
      <c r="E190" s="0" t="s">
        <v>914</v>
      </c>
      <c r="F190" s="0" t="n">
        <v>174</v>
      </c>
      <c r="G190" s="0" t="n">
        <v>32</v>
      </c>
      <c r="H190" s="0" t="n">
        <v>10</v>
      </c>
      <c r="I190" s="0" t="n">
        <v>10</v>
      </c>
      <c r="J190" s="0" t="n">
        <v>12</v>
      </c>
      <c r="K190" s="0" t="n">
        <f aca="false">VALUE(LEFT(RIGHT(B190,12),10))</f>
        <v>1114030177</v>
      </c>
      <c r="L190" s="47" t="n">
        <f aca="false">VALUE(RIGHT(LEFT(K190,6),4))</f>
        <v>1403</v>
      </c>
      <c r="M190" s="0" t="str">
        <f aca="false">LOOKUP(L190,Feuil1!A$2:A$35,Feuil1!B$2:B$35)</f>
        <v>Club Photo Morestel</v>
      </c>
      <c r="N190" s="0" t="str">
        <f aca="false">LOOKUP(K190,Feuil3!E$1:E$213,Feuil3!A$1:A$213)</f>
        <v>Jean Pierre Goethals </v>
      </c>
    </row>
    <row r="191" customFormat="false" ht="15" hidden="false" customHeight="false" outlineLevel="0" collapsed="false">
      <c r="B191" s="0" t="s">
        <v>915</v>
      </c>
      <c r="C191" s="0" t="n">
        <v>208</v>
      </c>
      <c r="D191" s="0" t="n">
        <v>116</v>
      </c>
      <c r="E191" s="0" t="s">
        <v>916</v>
      </c>
      <c r="F191" s="0" t="n">
        <v>189</v>
      </c>
      <c r="G191" s="0" t="n">
        <v>31</v>
      </c>
      <c r="H191" s="0" t="n">
        <v>10</v>
      </c>
      <c r="I191" s="0" t="n">
        <v>9</v>
      </c>
      <c r="J191" s="0" t="n">
        <v>12</v>
      </c>
      <c r="K191" s="0" t="n">
        <f aca="false">VALUE(LEFT(RIGHT(B191,12),10))</f>
        <v>1121840003</v>
      </c>
      <c r="L191" s="47" t="n">
        <f aca="false">VALUE(RIGHT(LEFT(K191,6),4))</f>
        <v>2184</v>
      </c>
      <c r="M191" s="0" t="str">
        <f aca="false">LOOKUP(L191,Feuil1!A$2:A$35,Feuil1!B$2:B$35)</f>
        <v>JPEG Photo Club St Martin Bellevue</v>
      </c>
      <c r="N191" s="0" t="str">
        <f aca="false">LOOKUP(K191,Feuil3!E$1:E$213,Feuil3!A$1:A$213)</f>
        <v>Jean-Claude Magnier </v>
      </c>
    </row>
    <row r="192" customFormat="false" ht="15" hidden="false" customHeight="false" outlineLevel="0" collapsed="false">
      <c r="B192" s="0" t="s">
        <v>917</v>
      </c>
      <c r="C192" s="0" t="n">
        <v>19</v>
      </c>
      <c r="D192" s="0" t="n">
        <v>42</v>
      </c>
      <c r="E192" s="0" t="s">
        <v>918</v>
      </c>
      <c r="F192" s="0" t="n">
        <v>189</v>
      </c>
      <c r="G192" s="0" t="n">
        <v>31</v>
      </c>
      <c r="H192" s="0" t="n">
        <v>11</v>
      </c>
      <c r="I192" s="0" t="n">
        <v>10</v>
      </c>
      <c r="J192" s="0" t="n">
        <v>10</v>
      </c>
      <c r="K192" s="0" t="n">
        <f aca="false">VALUE(LEFT(RIGHT(B192,12),10))</f>
        <v>1111310159</v>
      </c>
      <c r="L192" s="47" t="n">
        <f aca="false">VALUE(RIGHT(LEFT(K192,6),4))</f>
        <v>1131</v>
      </c>
      <c r="M192" s="0" t="str">
        <f aca="false">LOOKUP(L192,Feuil1!A$2:A$35,Feuil1!B$2:B$35)</f>
        <v>Club Photo Biviers</v>
      </c>
      <c r="N192" s="0" t="str">
        <f aca="false">LOOKUP(K192,Feuil3!E$1:E$213,Feuil3!A$1:A$213)</f>
        <v>Jovelin Catherine </v>
      </c>
    </row>
    <row r="193" customFormat="false" ht="15" hidden="false" customHeight="false" outlineLevel="0" collapsed="false">
      <c r="B193" s="0" t="s">
        <v>919</v>
      </c>
      <c r="C193" s="0" t="n">
        <v>190</v>
      </c>
      <c r="D193" s="0" t="n">
        <v>165</v>
      </c>
      <c r="E193" s="0" t="s">
        <v>920</v>
      </c>
      <c r="F193" s="0" t="n">
        <v>189</v>
      </c>
      <c r="G193" s="0" t="n">
        <v>31</v>
      </c>
      <c r="H193" s="0" t="n">
        <v>11</v>
      </c>
      <c r="I193" s="0" t="n">
        <v>10</v>
      </c>
      <c r="J193" s="0" t="n">
        <v>10</v>
      </c>
      <c r="K193" s="0" t="n">
        <f aca="false">VALUE(LEFT(RIGHT(B193,12),10))</f>
        <v>1114030174</v>
      </c>
      <c r="L193" s="47" t="n">
        <f aca="false">VALUE(RIGHT(LEFT(K193,6),4))</f>
        <v>1403</v>
      </c>
      <c r="M193" s="0" t="str">
        <f aca="false">LOOKUP(L193,Feuil1!A$2:A$35,Feuil1!B$2:B$35)</f>
        <v>Club Photo Morestel</v>
      </c>
      <c r="N193" s="0" t="str">
        <f aca="false">LOOKUP(K193,Feuil3!E$1:E$213,Feuil3!A$1:A$213)</f>
        <v>Laurent Mathieu </v>
      </c>
    </row>
    <row r="194" customFormat="false" ht="15" hidden="false" customHeight="false" outlineLevel="0" collapsed="false">
      <c r="B194" s="0" t="s">
        <v>921</v>
      </c>
      <c r="C194" s="0" t="n">
        <v>108</v>
      </c>
      <c r="D194" s="0" t="n">
        <v>182</v>
      </c>
      <c r="E194" s="0" t="s">
        <v>922</v>
      </c>
      <c r="F194" s="0" t="n">
        <v>189</v>
      </c>
      <c r="G194" s="0" t="n">
        <v>31</v>
      </c>
      <c r="H194" s="0" t="n">
        <v>9</v>
      </c>
      <c r="I194" s="0" t="n">
        <v>11</v>
      </c>
      <c r="J194" s="0" t="n">
        <v>11</v>
      </c>
      <c r="K194" s="0" t="n">
        <f aca="false">VALUE(LEFT(RIGHT(B194,12),10))</f>
        <v>1122550002</v>
      </c>
      <c r="L194" s="47" t="n">
        <f aca="false">VALUE(RIGHT(LEFT(K194,6),4))</f>
        <v>2255</v>
      </c>
      <c r="M194" s="0" t="str">
        <f aca="false">LOOKUP(L194,Feuil1!A$2:A$35,Feuil1!B$2:B$35)</f>
        <v>Verp'Images</v>
      </c>
      <c r="N194" s="0" t="str">
        <f aca="false">LOOKUP(K194,Feuil3!E$1:E$213,Feuil3!A$1:A$213)</f>
        <v>Monique Godard </v>
      </c>
    </row>
    <row r="195" customFormat="false" ht="15" hidden="false" customHeight="false" outlineLevel="0" collapsed="false">
      <c r="B195" s="0" t="s">
        <v>923</v>
      </c>
      <c r="C195" s="0" t="n">
        <v>41</v>
      </c>
      <c r="D195" s="0" t="n">
        <v>115</v>
      </c>
      <c r="E195" s="0" t="s">
        <v>924</v>
      </c>
      <c r="F195" s="0" t="n">
        <v>189</v>
      </c>
      <c r="G195" s="0" t="n">
        <v>31</v>
      </c>
      <c r="H195" s="0" t="n">
        <v>11</v>
      </c>
      <c r="I195" s="0" t="n">
        <v>10</v>
      </c>
      <c r="J195" s="0" t="n">
        <v>10</v>
      </c>
      <c r="K195" s="0" t="n">
        <f aca="false">VALUE(LEFT(RIGHT(B195,12),10))</f>
        <v>1111310147</v>
      </c>
      <c r="L195" s="47" t="n">
        <f aca="false">VALUE(RIGHT(LEFT(K195,6),4))</f>
        <v>1131</v>
      </c>
      <c r="M195" s="0" t="str">
        <f aca="false">LOOKUP(L195,Feuil1!A$2:A$35,Feuil1!B$2:B$35)</f>
        <v>Club Photo Biviers</v>
      </c>
      <c r="N195" s="0" t="str">
        <f aca="false">LOOKUP(K195,Feuil3!E$1:E$213,Feuil3!A$1:A$213)</f>
        <v>Philippe Viviant </v>
      </c>
    </row>
    <row r="196" customFormat="false" ht="15" hidden="false" customHeight="false" outlineLevel="0" collapsed="false">
      <c r="B196" s="0" t="s">
        <v>925</v>
      </c>
      <c r="C196" s="0" t="n">
        <v>10</v>
      </c>
      <c r="D196" s="0" t="n">
        <v>88</v>
      </c>
      <c r="E196" s="0" t="s">
        <v>926</v>
      </c>
      <c r="F196" s="0" t="n">
        <v>194</v>
      </c>
      <c r="G196" s="0" t="n">
        <v>30</v>
      </c>
      <c r="H196" s="0" t="n">
        <v>10</v>
      </c>
      <c r="I196" s="0" t="n">
        <v>9</v>
      </c>
      <c r="J196" s="0" t="n">
        <v>11</v>
      </c>
      <c r="K196" s="0" t="n">
        <f aca="false">VALUE(LEFT(RIGHT(B196,12),10))</f>
        <v>1111310119</v>
      </c>
      <c r="L196" s="47" t="n">
        <f aca="false">VALUE(RIGHT(LEFT(K196,6),4))</f>
        <v>1131</v>
      </c>
      <c r="M196" s="0" t="str">
        <f aca="false">LOOKUP(L196,Feuil1!A$2:A$35,Feuil1!B$2:B$35)</f>
        <v>Club Photo Biviers</v>
      </c>
      <c r="N196" s="0" t="str">
        <f aca="false">LOOKUP(K196,Feuil3!E$1:E$213,Feuil3!A$1:A$213)</f>
        <v>Tristan Vandenberghe </v>
      </c>
    </row>
    <row r="197" customFormat="false" ht="15" hidden="false" customHeight="false" outlineLevel="0" collapsed="false">
      <c r="B197" s="0" t="s">
        <v>927</v>
      </c>
      <c r="C197" s="0" t="n">
        <v>135</v>
      </c>
      <c r="D197" s="0" t="n">
        <v>90</v>
      </c>
      <c r="E197" s="0" t="s">
        <v>928</v>
      </c>
      <c r="F197" s="0" t="n">
        <v>194</v>
      </c>
      <c r="G197" s="0" t="n">
        <v>30</v>
      </c>
      <c r="H197" s="0" t="n">
        <v>10</v>
      </c>
      <c r="I197" s="0" t="n">
        <v>10</v>
      </c>
      <c r="J197" s="0" t="n">
        <v>10</v>
      </c>
      <c r="K197" s="0" t="n">
        <f aca="false">VALUE(LEFT(RIGHT(B197,12),10))</f>
        <v>1118930009</v>
      </c>
      <c r="L197" s="47" t="n">
        <f aca="false">VALUE(RIGHT(LEFT(K197,6),4))</f>
        <v>1893</v>
      </c>
      <c r="M197" s="0" t="str">
        <f aca="false">LOOKUP(L197,Feuil1!A$2:A$35,Feuil1!B$2:B$35)</f>
        <v>Club Photo St André de Corcy</v>
      </c>
      <c r="N197" s="0" t="str">
        <f aca="false">LOOKUP(K197,Feuil3!E$1:E$213,Feuil3!A$1:A$213)</f>
        <v>Jean-Charles Galindo </v>
      </c>
    </row>
    <row r="198" customFormat="false" ht="15" hidden="false" customHeight="false" outlineLevel="0" collapsed="false">
      <c r="B198" s="0" t="s">
        <v>929</v>
      </c>
      <c r="C198" s="0" t="n">
        <v>148</v>
      </c>
      <c r="D198" s="0" t="n">
        <v>34</v>
      </c>
      <c r="E198" s="0" t="s">
        <v>930</v>
      </c>
      <c r="F198" s="0" t="n">
        <v>194</v>
      </c>
      <c r="G198" s="0" t="n">
        <v>30</v>
      </c>
      <c r="H198" s="0" t="n">
        <v>9</v>
      </c>
      <c r="I198" s="0" t="n">
        <v>11</v>
      </c>
      <c r="J198" s="0" t="n">
        <v>10</v>
      </c>
      <c r="K198" s="0" t="n">
        <f aca="false">VALUE(LEFT(RIGHT(B198,12),10))</f>
        <v>1117540021</v>
      </c>
      <c r="L198" s="47" t="n">
        <f aca="false">VALUE(RIGHT(LEFT(K198,6),4))</f>
        <v>1754</v>
      </c>
      <c r="M198" s="0" t="str">
        <f aca="false">LOOKUP(L198,Feuil1!A$2:A$35,Feuil1!B$2:B$35)</f>
        <v>Objectif Photo St Maurice l'Exil</v>
      </c>
      <c r="N198" s="0" t="str">
        <f aca="false">LOOKUP(K198,Feuil3!E$1:E$213,Feuil3!A$1:A$213)</f>
        <v>François Rossat </v>
      </c>
    </row>
    <row r="199" customFormat="false" ht="15" hidden="false" customHeight="false" outlineLevel="0" collapsed="false">
      <c r="B199" s="0" t="s">
        <v>931</v>
      </c>
      <c r="C199" s="0" t="n">
        <v>124</v>
      </c>
      <c r="D199" s="0" t="n">
        <v>125</v>
      </c>
      <c r="E199" s="0" t="s">
        <v>932</v>
      </c>
      <c r="F199" s="0" t="n">
        <v>194</v>
      </c>
      <c r="G199" s="0" t="n">
        <v>30</v>
      </c>
      <c r="H199" s="0" t="n">
        <v>12</v>
      </c>
      <c r="I199" s="0" t="n">
        <v>9</v>
      </c>
      <c r="J199" s="0" t="n">
        <v>9</v>
      </c>
      <c r="K199" s="0" t="n">
        <f aca="false">VALUE(LEFT(RIGHT(B199,12),10))</f>
        <v>1114030183</v>
      </c>
      <c r="L199" s="47" t="n">
        <f aca="false">VALUE(RIGHT(LEFT(K199,6),4))</f>
        <v>1403</v>
      </c>
      <c r="M199" s="0" t="str">
        <f aca="false">LOOKUP(L199,Feuil1!A$2:A$35,Feuil1!B$2:B$35)</f>
        <v>Club Photo Morestel</v>
      </c>
      <c r="N199" s="0" t="str">
        <f aca="false">LOOKUP(K199,Feuil3!E$1:E$213,Feuil3!A$1:A$213)</f>
        <v>Jacques Chabanne </v>
      </c>
    </row>
    <row r="200" customFormat="false" ht="15" hidden="false" customHeight="false" outlineLevel="0" collapsed="false">
      <c r="B200" s="0" t="s">
        <v>933</v>
      </c>
      <c r="C200" s="0" t="n">
        <v>123</v>
      </c>
      <c r="D200" s="0" t="n">
        <v>49</v>
      </c>
      <c r="E200" s="0" t="s">
        <v>934</v>
      </c>
      <c r="F200" s="0" t="n">
        <v>194</v>
      </c>
      <c r="G200" s="0" t="n">
        <v>30</v>
      </c>
      <c r="H200" s="0" t="n">
        <v>11</v>
      </c>
      <c r="I200" s="0" t="n">
        <v>9</v>
      </c>
      <c r="J200" s="0" t="n">
        <v>10</v>
      </c>
      <c r="K200" s="0" t="n">
        <f aca="false">VALUE(LEFT(RIGHT(B200,12),10))</f>
        <v>1121840006</v>
      </c>
      <c r="L200" s="47" t="n">
        <f aca="false">VALUE(RIGHT(LEFT(K200,6),4))</f>
        <v>2184</v>
      </c>
      <c r="M200" s="0" t="str">
        <f aca="false">LOOKUP(L200,Feuil1!A$2:A$35,Feuil1!B$2:B$35)</f>
        <v>JPEG Photo Club St Martin Bellevue</v>
      </c>
      <c r="N200" s="0" t="str">
        <f aca="false">LOOKUP(K200,Feuil3!E$1:E$213,Feuil3!A$1:A$213)</f>
        <v>Gérard Liégeois </v>
      </c>
    </row>
    <row r="201" customFormat="false" ht="15" hidden="false" customHeight="false" outlineLevel="0" collapsed="false">
      <c r="B201" s="0" t="s">
        <v>935</v>
      </c>
      <c r="C201" s="0" t="n">
        <v>155</v>
      </c>
      <c r="D201" s="0" t="n">
        <v>201</v>
      </c>
      <c r="E201" s="0" t="s">
        <v>936</v>
      </c>
      <c r="F201" s="0" t="n">
        <v>194</v>
      </c>
      <c r="G201" s="0" t="n">
        <v>30</v>
      </c>
      <c r="H201" s="0" t="n">
        <v>9</v>
      </c>
      <c r="I201" s="0" t="n">
        <v>11</v>
      </c>
      <c r="J201" s="0" t="n">
        <v>10</v>
      </c>
      <c r="K201" s="0" t="n">
        <f aca="false">VALUE(LEFT(RIGHT(B201,12),10))</f>
        <v>1122550004</v>
      </c>
      <c r="L201" s="47" t="n">
        <f aca="false">VALUE(RIGHT(LEFT(K201,6),4))</f>
        <v>2255</v>
      </c>
      <c r="M201" s="0" t="str">
        <f aca="false">LOOKUP(L201,Feuil1!A$2:A$35,Feuil1!B$2:B$35)</f>
        <v>Verp'Images</v>
      </c>
      <c r="N201" s="0" t="str">
        <f aca="false">LOOKUP(K201,Feuil3!E$1:E$213,Feuil3!A$1:A$213)</f>
        <v>Michel Linage </v>
      </c>
    </row>
    <row r="202" customFormat="false" ht="15" hidden="false" customHeight="false" outlineLevel="0" collapsed="false">
      <c r="B202" s="0" t="s">
        <v>937</v>
      </c>
      <c r="C202" s="0" t="n">
        <v>240</v>
      </c>
      <c r="D202" s="0" t="n">
        <v>173</v>
      </c>
      <c r="E202" s="0" t="s">
        <v>938</v>
      </c>
      <c r="F202" s="0" t="n">
        <v>194</v>
      </c>
      <c r="G202" s="0" t="n">
        <v>30</v>
      </c>
      <c r="H202" s="0" t="n">
        <v>10</v>
      </c>
      <c r="I202" s="0" t="n">
        <v>11</v>
      </c>
      <c r="J202" s="0" t="n">
        <v>9</v>
      </c>
      <c r="K202" s="0" t="n">
        <f aca="false">VALUE(LEFT(RIGHT(B202,12),10))</f>
        <v>1111310149</v>
      </c>
      <c r="L202" s="47" t="n">
        <f aca="false">VALUE(RIGHT(LEFT(K202,6),4))</f>
        <v>1131</v>
      </c>
      <c r="M202" s="0" t="str">
        <f aca="false">LOOKUP(L202,Feuil1!A$2:A$35,Feuil1!B$2:B$35)</f>
        <v>Club Photo Biviers</v>
      </c>
      <c r="N202" s="0" t="str">
        <f aca="false">LOOKUP(K202,Feuil3!E$1:E$213,Feuil3!A$1:A$213)</f>
        <v>Michel Neuwirth </v>
      </c>
    </row>
    <row r="203" customFormat="false" ht="15" hidden="false" customHeight="false" outlineLevel="0" collapsed="false">
      <c r="B203" s="0" t="s">
        <v>939</v>
      </c>
      <c r="C203" s="0" t="n">
        <v>30</v>
      </c>
      <c r="D203" s="0" t="n">
        <v>101</v>
      </c>
      <c r="E203" s="0" t="s">
        <v>940</v>
      </c>
      <c r="F203" s="0" t="n">
        <v>194</v>
      </c>
      <c r="G203" s="0" t="n">
        <v>30</v>
      </c>
      <c r="H203" s="0" t="n">
        <v>12</v>
      </c>
      <c r="I203" s="0" t="n">
        <v>11</v>
      </c>
      <c r="J203" s="0" t="n">
        <v>7</v>
      </c>
      <c r="K203" s="0" t="n">
        <f aca="false">VALUE(LEFT(RIGHT(B203,12),10))</f>
        <v>1111310071</v>
      </c>
      <c r="L203" s="47" t="n">
        <f aca="false">VALUE(RIGHT(LEFT(K203,6),4))</f>
        <v>1131</v>
      </c>
      <c r="M203" s="0" t="str">
        <f aca="false">LOOKUP(L203,Feuil1!A$2:A$35,Feuil1!B$2:B$35)</f>
        <v>Club Photo Biviers</v>
      </c>
      <c r="N203" s="0" t="str">
        <f aca="false">LOOKUP(K203,Feuil3!E$1:E$213,Feuil3!A$1:A$213)</f>
        <v>Eric Lefebvre </v>
      </c>
    </row>
    <row r="204" customFormat="false" ht="15" hidden="false" customHeight="false" outlineLevel="0" collapsed="false">
      <c r="B204" s="0" t="s">
        <v>941</v>
      </c>
      <c r="C204" s="0" t="n">
        <v>2</v>
      </c>
      <c r="D204" s="0" t="n">
        <v>60</v>
      </c>
      <c r="E204" s="0" t="s">
        <v>942</v>
      </c>
      <c r="F204" s="0" t="n">
        <v>202</v>
      </c>
      <c r="G204" s="0" t="n">
        <v>29</v>
      </c>
      <c r="H204" s="0" t="n">
        <v>11</v>
      </c>
      <c r="I204" s="0" t="n">
        <v>10</v>
      </c>
      <c r="J204" s="0" t="n">
        <v>8</v>
      </c>
      <c r="K204" s="0" t="n">
        <f aca="false">VALUE(LEFT(RIGHT(B204,12),10))</f>
        <v>1117540027</v>
      </c>
      <c r="L204" s="47" t="n">
        <f aca="false">VALUE(RIGHT(LEFT(K204,6),4))</f>
        <v>1754</v>
      </c>
      <c r="M204" s="0" t="str">
        <f aca="false">LOOKUP(L204,Feuil1!A$2:A$35,Feuil1!B$2:B$35)</f>
        <v>Objectif Photo St Maurice l'Exil</v>
      </c>
      <c r="N204" s="0" t="str">
        <f aca="false">LOOKUP(K204,Feuil3!E$1:E$213,Feuil3!A$1:A$213)</f>
        <v>Jean-François Bouillet </v>
      </c>
    </row>
    <row r="205" customFormat="false" ht="15" hidden="false" customHeight="false" outlineLevel="0" collapsed="false">
      <c r="B205" s="0" t="s">
        <v>943</v>
      </c>
      <c r="C205" s="0" t="n">
        <v>154</v>
      </c>
      <c r="D205" s="0" t="n">
        <v>33</v>
      </c>
      <c r="E205" s="0" t="s">
        <v>944</v>
      </c>
      <c r="F205" s="0" t="n">
        <v>202</v>
      </c>
      <c r="G205" s="0" t="n">
        <v>29</v>
      </c>
      <c r="H205" s="0" t="n">
        <v>12</v>
      </c>
      <c r="I205" s="0" t="n">
        <v>8</v>
      </c>
      <c r="J205" s="0" t="n">
        <v>9</v>
      </c>
      <c r="K205" s="0" t="n">
        <f aca="false">VALUE(LEFT(RIGHT(B205,12),10))</f>
        <v>1119490024</v>
      </c>
      <c r="L205" s="47" t="n">
        <f aca="false">VALUE(RIGHT(LEFT(K205,6),4))</f>
        <v>1949</v>
      </c>
      <c r="M205" s="0" t="str">
        <f aca="false">LOOKUP(L205,Feuil1!A$2:A$35,Feuil1!B$2:B$35)</f>
        <v>Photo Club Chasseurs d' Images Valence</v>
      </c>
      <c r="N205" s="0" t="str">
        <f aca="false">LOOKUP(K205,Feuil3!E$1:E$213,Feuil3!A$1:A$213)</f>
        <v>Nicolas Morcillo </v>
      </c>
    </row>
    <row r="206" customFormat="false" ht="15" hidden="false" customHeight="false" outlineLevel="0" collapsed="false">
      <c r="B206" s="0" t="s">
        <v>945</v>
      </c>
      <c r="C206" s="0" t="n">
        <v>147</v>
      </c>
      <c r="D206" s="0" t="n">
        <v>79</v>
      </c>
      <c r="E206" s="0" t="s">
        <v>946</v>
      </c>
      <c r="F206" s="0" t="n">
        <v>202</v>
      </c>
      <c r="G206" s="0" t="n">
        <v>29</v>
      </c>
      <c r="H206" s="0" t="n">
        <v>9</v>
      </c>
      <c r="I206" s="0" t="n">
        <v>9</v>
      </c>
      <c r="J206" s="0" t="n">
        <v>11</v>
      </c>
      <c r="K206" s="0" t="n">
        <f aca="false">VALUE(LEFT(RIGHT(B206,12),10))</f>
        <v>1121100039</v>
      </c>
      <c r="L206" s="47" t="n">
        <f aca="false">VALUE(RIGHT(LEFT(K206,6),4))</f>
        <v>2110</v>
      </c>
      <c r="M206" s="0" t="str">
        <f aca="false">LOOKUP(L206,Feuil1!A$2:A$35,Feuil1!B$2:B$35)</f>
        <v>Numerica Photo Club Faverges</v>
      </c>
      <c r="N206" s="0" t="str">
        <f aca="false">LOOKUP(K206,Feuil3!E$1:E$213,Feuil3!A$1:A$213)</f>
        <v>Fréderic Bessonnet </v>
      </c>
    </row>
    <row r="207" customFormat="false" ht="15" hidden="false" customHeight="false" outlineLevel="0" collapsed="false">
      <c r="B207" s="0" t="s">
        <v>947</v>
      </c>
      <c r="C207" s="0" t="n">
        <v>179</v>
      </c>
      <c r="D207" s="0" t="n">
        <v>68</v>
      </c>
      <c r="E207" s="0" t="s">
        <v>948</v>
      </c>
      <c r="F207" s="0" t="n">
        <v>202</v>
      </c>
      <c r="G207" s="0" t="n">
        <v>29</v>
      </c>
      <c r="H207" s="0" t="n">
        <v>12</v>
      </c>
      <c r="I207" s="0" t="n">
        <v>10</v>
      </c>
      <c r="J207" s="0" t="n">
        <v>7</v>
      </c>
      <c r="K207" s="0" t="n">
        <f aca="false">VALUE(LEFT(RIGHT(B207,12),10))</f>
        <v>1106200027</v>
      </c>
      <c r="L207" s="47" t="n">
        <f aca="false">VALUE(RIGHT(LEFT(K207,6),4))</f>
        <v>620</v>
      </c>
      <c r="M207" s="0" t="str">
        <f aca="false">LOOKUP(L207,Feuil1!A$2:A$35,Feuil1!B$2:B$35)</f>
        <v>Objectif Image Lyon</v>
      </c>
      <c r="N207" s="0" t="str">
        <f aca="false">LOOKUP(K207,Feuil3!E$1:E$213,Feuil3!A$1:A$213)</f>
        <v>Michèle Ogier-Caubet </v>
      </c>
    </row>
    <row r="208" customFormat="false" ht="15" hidden="false" customHeight="false" outlineLevel="0" collapsed="false">
      <c r="B208" s="0" t="s">
        <v>949</v>
      </c>
      <c r="C208" s="0" t="n">
        <v>15</v>
      </c>
      <c r="D208" s="0" t="n">
        <v>204</v>
      </c>
      <c r="E208" s="0" t="s">
        <v>625</v>
      </c>
      <c r="F208" s="0" t="n">
        <v>202</v>
      </c>
      <c r="G208" s="0" t="n">
        <v>29</v>
      </c>
      <c r="H208" s="0" t="n">
        <v>10</v>
      </c>
      <c r="I208" s="0" t="n">
        <v>11</v>
      </c>
      <c r="J208" s="0" t="n">
        <v>8</v>
      </c>
      <c r="K208" s="0" t="n">
        <f aca="false">VALUE(LEFT(RIGHT(B208,12),10))</f>
        <v>1117070011</v>
      </c>
      <c r="L208" s="47" t="n">
        <f aca="false">VALUE(RIGHT(LEFT(K208,6),4))</f>
        <v>1707</v>
      </c>
      <c r="M208" s="0" t="str">
        <f aca="false">LOOKUP(L208,Feuil1!A$2:A$35,Feuil1!B$2:B$35)</f>
        <v>ATSCAF Rhône Photo - Lyon</v>
      </c>
      <c r="N208" s="0" t="str">
        <f aca="false">LOOKUP(K208,Feuil3!E$1:E$213,Feuil3!A$1:A$213)</f>
        <v>Jacques Decoeur </v>
      </c>
    </row>
    <row r="209" customFormat="false" ht="15" hidden="false" customHeight="false" outlineLevel="0" collapsed="false">
      <c r="B209" s="0" t="s">
        <v>950</v>
      </c>
      <c r="C209" s="0" t="n">
        <v>182</v>
      </c>
      <c r="D209" s="0" t="n">
        <v>100</v>
      </c>
      <c r="E209" s="0" t="s">
        <v>951</v>
      </c>
      <c r="F209" s="0" t="n">
        <v>202</v>
      </c>
      <c r="G209" s="0" t="n">
        <v>29</v>
      </c>
      <c r="H209" s="0" t="n">
        <v>10</v>
      </c>
      <c r="I209" s="0" t="n">
        <v>11</v>
      </c>
      <c r="J209" s="0" t="n">
        <v>8</v>
      </c>
      <c r="K209" s="0" t="n">
        <f aca="false">VALUE(LEFT(RIGHT(B209,12),10))</f>
        <v>1120750026</v>
      </c>
      <c r="L209" s="47" t="n">
        <f aca="false">VALUE(RIGHT(LEFT(K209,6),4))</f>
        <v>2075</v>
      </c>
      <c r="M209" s="0" t="str">
        <f aca="false">LOOKUP(L209,Feuil1!A$2:A$35,Feuil1!B$2:B$35)</f>
        <v>Photo Ciné Club Roannais</v>
      </c>
      <c r="N209" s="0" t="str">
        <f aca="false">LOOKUP(K209,Feuil3!E$1:E$213,Feuil3!A$1:A$213)</f>
        <v>Luigi De Paolis </v>
      </c>
    </row>
    <row r="210" customFormat="false" ht="15" hidden="false" customHeight="false" outlineLevel="0" collapsed="false">
      <c r="B210" s="0" t="s">
        <v>952</v>
      </c>
      <c r="C210" s="0" t="n">
        <v>54</v>
      </c>
      <c r="D210" s="0" t="n">
        <v>137</v>
      </c>
      <c r="E210" s="0" t="s">
        <v>953</v>
      </c>
      <c r="F210" s="0" t="n">
        <v>202</v>
      </c>
      <c r="G210" s="0" t="n">
        <v>29</v>
      </c>
      <c r="H210" s="0" t="n">
        <v>10</v>
      </c>
      <c r="I210" s="0" t="n">
        <v>10</v>
      </c>
      <c r="J210" s="0" t="n">
        <v>9</v>
      </c>
      <c r="K210" s="0" t="n">
        <f aca="false">VALUE(LEFT(RIGHT(B210,12),10))</f>
        <v>1119490001</v>
      </c>
      <c r="L210" s="47" t="n">
        <f aca="false">VALUE(RIGHT(LEFT(K210,6),4))</f>
        <v>1949</v>
      </c>
      <c r="M210" s="0" t="str">
        <f aca="false">LOOKUP(L210,Feuil1!A$2:A$35,Feuil1!B$2:B$35)</f>
        <v>Photo Club Chasseurs d' Images Valence</v>
      </c>
      <c r="N210" s="0" t="str">
        <f aca="false">LOOKUP(K210,Feuil3!E$1:E$213,Feuil3!A$1:A$213)</f>
        <v>Gérard Jouve </v>
      </c>
    </row>
    <row r="211" customFormat="false" ht="15" hidden="false" customHeight="false" outlineLevel="0" collapsed="false">
      <c r="B211" s="0" t="s">
        <v>954</v>
      </c>
      <c r="C211" s="0" t="n">
        <v>188</v>
      </c>
      <c r="D211" s="0" t="n">
        <v>183</v>
      </c>
      <c r="E211" s="0" t="s">
        <v>955</v>
      </c>
      <c r="F211" s="0" t="n">
        <v>202</v>
      </c>
      <c r="G211" s="0" t="n">
        <v>29</v>
      </c>
      <c r="H211" s="0" t="n">
        <v>10</v>
      </c>
      <c r="I211" s="0" t="n">
        <v>10</v>
      </c>
      <c r="J211" s="0" t="n">
        <v>9</v>
      </c>
      <c r="K211" s="0" t="n">
        <f aca="false">VALUE(LEFT(RIGHT(B211,12),10))</f>
        <v>1108830173</v>
      </c>
      <c r="L211" s="47" t="n">
        <f aca="false">VALUE(RIGHT(LEFT(K211,6),4))</f>
        <v>883</v>
      </c>
      <c r="M211" s="0" t="str">
        <f aca="false">LOOKUP(L211,Feuil1!A$2:A$35,Feuil1!B$2:B$35)</f>
        <v>Photo Club de Bourgoin-Jallieu</v>
      </c>
      <c r="N211" s="0" t="str">
        <f aca="false">LOOKUP(K211,Feuil3!E$1:E$213,Feuil3!A$1:A$213)</f>
        <v>Marie-Claire Menneron </v>
      </c>
    </row>
    <row r="212" customFormat="false" ht="15" hidden="false" customHeight="false" outlineLevel="0" collapsed="false">
      <c r="B212" s="0" t="s">
        <v>956</v>
      </c>
      <c r="C212" s="0" t="n">
        <v>161</v>
      </c>
      <c r="D212" s="0" t="n">
        <v>17</v>
      </c>
      <c r="E212" s="0" t="s">
        <v>957</v>
      </c>
      <c r="F212" s="0" t="n">
        <v>202</v>
      </c>
      <c r="G212" s="0" t="n">
        <v>29</v>
      </c>
      <c r="H212" s="0" t="n">
        <v>11</v>
      </c>
      <c r="I212" s="0" t="n">
        <v>11</v>
      </c>
      <c r="J212" s="0" t="n">
        <v>7</v>
      </c>
      <c r="K212" s="0" t="n">
        <f aca="false">VALUE(LEFT(RIGHT(B212,12),10))</f>
        <v>1117540037</v>
      </c>
      <c r="L212" s="47" t="n">
        <f aca="false">VALUE(RIGHT(LEFT(K212,6),4))</f>
        <v>1754</v>
      </c>
      <c r="M212" s="0" t="str">
        <f aca="false">LOOKUP(L212,Feuil1!A$2:A$35,Feuil1!B$2:B$35)</f>
        <v>Objectif Photo St Maurice l'Exil</v>
      </c>
      <c r="N212" s="0" t="str">
        <f aca="false">LOOKUP(K212,Feuil3!E$1:E$213,Feuil3!A$1:A$213)</f>
        <v>Fabienne Dufêtre </v>
      </c>
    </row>
    <row r="213" customFormat="false" ht="15" hidden="false" customHeight="false" outlineLevel="0" collapsed="false">
      <c r="B213" s="0" t="s">
        <v>958</v>
      </c>
      <c r="C213" s="0" t="n">
        <v>33</v>
      </c>
      <c r="D213" s="0" t="n">
        <v>22</v>
      </c>
      <c r="E213" s="0" t="s">
        <v>959</v>
      </c>
      <c r="F213" s="0" t="n">
        <v>211</v>
      </c>
      <c r="G213" s="0" t="n">
        <v>28</v>
      </c>
      <c r="H213" s="0" t="n">
        <v>8</v>
      </c>
      <c r="I213" s="0" t="n">
        <v>11</v>
      </c>
      <c r="J213" s="0" t="n">
        <v>9</v>
      </c>
      <c r="K213" s="0" t="n">
        <f aca="false">VALUE(LEFT(RIGHT(B213,12),10))</f>
        <v>1106200038</v>
      </c>
      <c r="L213" s="47" t="n">
        <f aca="false">VALUE(RIGHT(LEFT(K213,6),4))</f>
        <v>620</v>
      </c>
      <c r="M213" s="0" t="str">
        <f aca="false">LOOKUP(L213,Feuil1!A$2:A$35,Feuil1!B$2:B$35)</f>
        <v>Objectif Image Lyon</v>
      </c>
      <c r="N213" s="0" t="str">
        <f aca="false">LOOKUP(K213,Feuil3!E$1:E$213,Feuil3!A$1:A$213)</f>
        <v>Fleury Chevallier </v>
      </c>
    </row>
    <row r="214" customFormat="false" ht="15" hidden="false" customHeight="false" outlineLevel="0" collapsed="false">
      <c r="B214" s="0" t="s">
        <v>960</v>
      </c>
      <c r="C214" s="0" t="n">
        <v>206</v>
      </c>
      <c r="D214" s="0" t="n">
        <v>175</v>
      </c>
      <c r="E214" s="0" t="s">
        <v>961</v>
      </c>
      <c r="F214" s="0" t="n">
        <v>212</v>
      </c>
      <c r="G214" s="0" t="n">
        <v>26</v>
      </c>
      <c r="H214" s="0" t="n">
        <v>10</v>
      </c>
      <c r="I214" s="0" t="n">
        <v>9</v>
      </c>
      <c r="J214" s="0" t="n">
        <v>7</v>
      </c>
      <c r="K214" s="0" t="n">
        <f aca="false">VALUE(LEFT(RIGHT(B214,12),10))</f>
        <v>1115089001</v>
      </c>
      <c r="L214" s="47" t="n">
        <f aca="false">VALUE(RIGHT(LEFT(K214,6),4))</f>
        <v>1508</v>
      </c>
      <c r="M214" s="0" t="str">
        <f aca="false">LOOKUP(L214,Feuil1!A$2:A$35,Feuil1!B$2:B$35)</f>
        <v>Atelier Photo 360</v>
      </c>
      <c r="N214" s="0" t="str">
        <f aca="false">LOOKUP(K214,Feuil3!E$1:E$213,Feuil3!A$1:A$213)</f>
        <v>Géraldine Lorin </v>
      </c>
    </row>
    <row r="215" customFormat="false" ht="15" hidden="false" customHeight="false" outlineLevel="0" collapsed="false">
      <c r="B215" s="0" t="s">
        <v>962</v>
      </c>
      <c r="C215" s="0" t="n">
        <v>212</v>
      </c>
      <c r="D215" s="0" t="n">
        <v>210</v>
      </c>
      <c r="E215" s="0" t="s">
        <v>963</v>
      </c>
      <c r="F215" s="0" t="n">
        <v>212</v>
      </c>
      <c r="G215" s="0" t="n">
        <v>26</v>
      </c>
      <c r="H215" s="0" t="n">
        <v>10</v>
      </c>
      <c r="I215" s="0" t="n">
        <v>8</v>
      </c>
      <c r="J215" s="0" t="n">
        <v>8</v>
      </c>
      <c r="K215" s="0" t="n">
        <f aca="false">VALUE(LEFT(RIGHT(B215,12),10))</f>
        <v>1106200048</v>
      </c>
      <c r="L215" s="47" t="n">
        <f aca="false">VALUE(RIGHT(LEFT(K215,6),4))</f>
        <v>620</v>
      </c>
      <c r="M215" s="0" t="str">
        <f aca="false">LOOKUP(L215,Feuil1!A$2:A$35,Feuil1!B$2:B$35)</f>
        <v>Objectif Image Lyon</v>
      </c>
      <c r="N215" s="0" t="str">
        <f aca="false">LOOKUP(K215,Feuil3!E$1:E$213,Feuil3!A$1:A$213)</f>
        <v>Fabrice Joly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0" width="46.14"/>
    <col collapsed="false" customWidth="true" hidden="false" outlineLevel="0" max="3" min="3" style="0" width="26.99"/>
    <col collapsed="false" customWidth="true" hidden="false" outlineLevel="0" max="4" min="4" style="0" width="31.85"/>
    <col collapsed="false" customWidth="true" hidden="false" outlineLevel="0" max="5" min="5" style="0" width="11.13"/>
    <col collapsed="false" customWidth="true" hidden="false" outlineLevel="0" max="6" min="6" style="0" width="27.7"/>
    <col collapsed="false" customWidth="true" hidden="false" outlineLevel="0" max="7" min="7" style="0" width="11.42"/>
    <col collapsed="false" customWidth="true" hidden="false" outlineLevel="0" max="8" min="8" style="0" width="36.14"/>
    <col collapsed="false" customWidth="true" hidden="false" outlineLevel="0" max="9" min="9" style="0" width="44.13"/>
    <col collapsed="false" customWidth="true" hidden="false" outlineLevel="0" max="10" min="10" style="0" width="13.99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21" t="s">
        <v>964</v>
      </c>
      <c r="B1" s="0" t="s">
        <v>965</v>
      </c>
      <c r="C1" s="0" t="s">
        <v>966</v>
      </c>
      <c r="D1" s="0" t="s">
        <v>967</v>
      </c>
      <c r="E1" s="0" t="s">
        <v>968</v>
      </c>
      <c r="F1" s="0" t="s">
        <v>969</v>
      </c>
      <c r="G1" s="0" t="s">
        <v>970</v>
      </c>
      <c r="H1" s="0" t="s">
        <v>971</v>
      </c>
      <c r="I1" s="0" t="s">
        <v>972</v>
      </c>
      <c r="J1" s="0" t="s">
        <v>973</v>
      </c>
    </row>
    <row r="2" customFormat="false" ht="15" hidden="false" customHeight="false" outlineLevel="0" collapsed="false">
      <c r="A2" s="21" t="n">
        <v>0</v>
      </c>
      <c r="B2" s="0" t="s">
        <v>13</v>
      </c>
    </row>
    <row r="3" customFormat="false" ht="15" hidden="false" customHeight="false" outlineLevel="0" collapsed="false">
      <c r="A3" s="4" t="n">
        <v>69</v>
      </c>
      <c r="B3" s="0" t="s">
        <v>16</v>
      </c>
      <c r="C3" s="0" t="s">
        <v>974</v>
      </c>
      <c r="E3" s="0" t="n">
        <v>38200</v>
      </c>
      <c r="F3" s="0" t="s">
        <v>975</v>
      </c>
      <c r="G3" s="0" t="s">
        <v>976</v>
      </c>
      <c r="H3" s="0" t="s">
        <v>977</v>
      </c>
      <c r="I3" s="0" t="s">
        <v>978</v>
      </c>
      <c r="J3" s="0" t="s">
        <v>5</v>
      </c>
    </row>
    <row r="4" customFormat="false" ht="15" hidden="false" customHeight="false" outlineLevel="0" collapsed="false">
      <c r="A4" s="4" t="n">
        <v>259</v>
      </c>
      <c r="B4" s="0" t="s">
        <v>31</v>
      </c>
      <c r="C4" s="0" t="s">
        <v>979</v>
      </c>
      <c r="D4" s="0" t="s">
        <v>980</v>
      </c>
      <c r="E4" s="0" t="n">
        <v>38240</v>
      </c>
      <c r="F4" s="0" t="s">
        <v>981</v>
      </c>
      <c r="G4" s="0" t="s">
        <v>982</v>
      </c>
      <c r="H4" s="0" t="s">
        <v>983</v>
      </c>
      <c r="I4" s="0" t="s">
        <v>984</v>
      </c>
      <c r="J4" s="0" t="s">
        <v>5</v>
      </c>
    </row>
    <row r="5" customFormat="false" ht="15" hidden="false" customHeight="false" outlineLevel="0" collapsed="false">
      <c r="A5" s="4" t="n">
        <v>387</v>
      </c>
      <c r="B5" s="0" t="s">
        <v>985</v>
      </c>
      <c r="C5" s="0" t="s">
        <v>986</v>
      </c>
      <c r="E5" s="0" t="n">
        <v>1000</v>
      </c>
      <c r="F5" s="0" t="s">
        <v>987</v>
      </c>
      <c r="G5" s="0" t="s">
        <v>982</v>
      </c>
      <c r="H5" s="0" t="s">
        <v>988</v>
      </c>
      <c r="I5" s="0" t="s">
        <v>989</v>
      </c>
      <c r="J5" s="0" t="s">
        <v>990</v>
      </c>
    </row>
    <row r="6" customFormat="false" ht="15" hidden="false" customHeight="false" outlineLevel="0" collapsed="false">
      <c r="A6" s="4" t="n">
        <v>486</v>
      </c>
      <c r="B6" s="0" t="s">
        <v>991</v>
      </c>
      <c r="C6" s="0" t="s">
        <v>992</v>
      </c>
      <c r="D6" s="0" t="s">
        <v>993</v>
      </c>
      <c r="E6" s="0" t="n">
        <v>73100</v>
      </c>
      <c r="F6" s="0" t="s">
        <v>994</v>
      </c>
      <c r="G6" s="0" t="s">
        <v>995</v>
      </c>
      <c r="H6" s="0" t="s">
        <v>996</v>
      </c>
      <c r="I6" s="0" t="s">
        <v>997</v>
      </c>
      <c r="J6" s="0" t="s">
        <v>998</v>
      </c>
    </row>
    <row r="7" customFormat="false" ht="15" hidden="false" customHeight="false" outlineLevel="0" collapsed="false">
      <c r="A7" s="4" t="n">
        <v>553</v>
      </c>
      <c r="B7" s="0" t="s">
        <v>49</v>
      </c>
      <c r="C7" s="0" t="s">
        <v>999</v>
      </c>
      <c r="E7" s="0" t="n">
        <v>73000</v>
      </c>
      <c r="F7" s="0" t="s">
        <v>1000</v>
      </c>
      <c r="G7" s="0" t="s">
        <v>982</v>
      </c>
      <c r="H7" s="0" t="s">
        <v>1001</v>
      </c>
      <c r="I7" s="0" t="s">
        <v>1002</v>
      </c>
      <c r="J7" s="0" t="s">
        <v>5</v>
      </c>
    </row>
    <row r="8" customFormat="false" ht="15" hidden="false" customHeight="false" outlineLevel="0" collapsed="false">
      <c r="A8" s="4" t="n">
        <v>620</v>
      </c>
      <c r="B8" s="0" t="s">
        <v>82</v>
      </c>
      <c r="C8" s="0" t="s">
        <v>1003</v>
      </c>
      <c r="E8" s="0" t="n">
        <v>69372</v>
      </c>
      <c r="F8" s="0" t="s">
        <v>1004</v>
      </c>
      <c r="G8" s="0" t="s">
        <v>982</v>
      </c>
      <c r="H8" s="0" t="s">
        <v>1005</v>
      </c>
      <c r="I8" s="0" t="s">
        <v>1006</v>
      </c>
      <c r="J8" s="0" t="s">
        <v>5</v>
      </c>
    </row>
    <row r="9" customFormat="false" ht="15" hidden="false" customHeight="false" outlineLevel="0" collapsed="false">
      <c r="A9" s="4" t="n">
        <v>883</v>
      </c>
      <c r="B9" s="0" t="s">
        <v>115</v>
      </c>
      <c r="C9" s="0" t="s">
        <v>1007</v>
      </c>
      <c r="E9" s="0" t="n">
        <v>38300</v>
      </c>
      <c r="F9" s="0" t="s">
        <v>1008</v>
      </c>
      <c r="G9" s="0" t="s">
        <v>982</v>
      </c>
      <c r="H9" s="0" t="s">
        <v>1009</v>
      </c>
      <c r="I9" s="0" t="s">
        <v>1010</v>
      </c>
      <c r="J9" s="0" t="s">
        <v>5</v>
      </c>
    </row>
    <row r="10" customFormat="false" ht="15" hidden="false" customHeight="false" outlineLevel="0" collapsed="false">
      <c r="A10" s="4" t="n">
        <v>976</v>
      </c>
      <c r="B10" s="0" t="s">
        <v>145</v>
      </c>
      <c r="C10" s="0" t="s">
        <v>1011</v>
      </c>
      <c r="E10" s="0" t="n">
        <v>38470</v>
      </c>
      <c r="F10" s="0" t="s">
        <v>1012</v>
      </c>
      <c r="G10" s="0" t="s">
        <v>1013</v>
      </c>
      <c r="H10" s="0" t="s">
        <v>1014</v>
      </c>
      <c r="J10" s="0" t="s">
        <v>5</v>
      </c>
    </row>
    <row r="11" customFormat="false" ht="15" hidden="false" customHeight="false" outlineLevel="0" collapsed="false">
      <c r="A11" s="4" t="n">
        <v>1055</v>
      </c>
      <c r="B11" s="0" t="s">
        <v>162</v>
      </c>
      <c r="C11" s="0" t="s">
        <v>1015</v>
      </c>
      <c r="E11" s="0" t="n">
        <v>73160</v>
      </c>
      <c r="F11" s="0" t="s">
        <v>1016</v>
      </c>
      <c r="G11" s="0" t="s">
        <v>1017</v>
      </c>
      <c r="H11" s="0" t="s">
        <v>1018</v>
      </c>
      <c r="I11" s="0" t="s">
        <v>1019</v>
      </c>
      <c r="J11" s="0" t="s">
        <v>5</v>
      </c>
    </row>
    <row r="12" customFormat="false" ht="15" hidden="false" customHeight="false" outlineLevel="0" collapsed="false">
      <c r="A12" s="4" t="n">
        <v>1116</v>
      </c>
      <c r="B12" s="0" t="s">
        <v>1020</v>
      </c>
      <c r="C12" s="0" t="s">
        <v>1021</v>
      </c>
      <c r="E12" s="0" t="n">
        <v>69100</v>
      </c>
      <c r="F12" s="0" t="s">
        <v>1022</v>
      </c>
      <c r="G12" s="0" t="s">
        <v>982</v>
      </c>
      <c r="H12" s="0" t="s">
        <v>1023</v>
      </c>
      <c r="I12" s="0" t="s">
        <v>1024</v>
      </c>
      <c r="J12" s="0" t="s">
        <v>998</v>
      </c>
    </row>
    <row r="13" customFormat="false" ht="15" hidden="false" customHeight="false" outlineLevel="0" collapsed="false">
      <c r="A13" s="4" t="n">
        <v>1131</v>
      </c>
      <c r="B13" s="0" t="s">
        <v>183</v>
      </c>
      <c r="C13" s="0" t="s">
        <v>1025</v>
      </c>
      <c r="E13" s="0" t="n">
        <v>38330</v>
      </c>
      <c r="F13" s="0" t="s">
        <v>1026</v>
      </c>
      <c r="G13" s="0" t="s">
        <v>982</v>
      </c>
      <c r="H13" s="0" t="s">
        <v>1027</v>
      </c>
      <c r="I13" s="0" t="s">
        <v>1028</v>
      </c>
      <c r="J13" s="0" t="s">
        <v>5</v>
      </c>
    </row>
    <row r="14" customFormat="false" ht="15" hidden="false" customHeight="false" outlineLevel="0" collapsed="false">
      <c r="A14" s="4" t="n">
        <v>1320</v>
      </c>
      <c r="B14" s="0" t="s">
        <v>1029</v>
      </c>
      <c r="C14" s="0" t="s">
        <v>1030</v>
      </c>
      <c r="E14" s="0" t="n">
        <v>42400</v>
      </c>
      <c r="F14" s="0" t="s">
        <v>1031</v>
      </c>
      <c r="G14" s="0" t="s">
        <v>982</v>
      </c>
      <c r="H14" s="0" t="s">
        <v>1032</v>
      </c>
      <c r="J14" s="0" t="s">
        <v>998</v>
      </c>
    </row>
    <row r="15" customFormat="false" ht="15" hidden="false" customHeight="false" outlineLevel="0" collapsed="false">
      <c r="A15" s="4" t="n">
        <v>1403</v>
      </c>
      <c r="B15" s="0" t="s">
        <v>226</v>
      </c>
      <c r="C15" s="0" t="s">
        <v>1033</v>
      </c>
      <c r="E15" s="0" t="n">
        <v>38510</v>
      </c>
      <c r="F15" s="0" t="s">
        <v>1034</v>
      </c>
      <c r="G15" s="0" t="s">
        <v>982</v>
      </c>
      <c r="H15" s="0" t="s">
        <v>1035</v>
      </c>
      <c r="I15" s="0" t="s">
        <v>1036</v>
      </c>
      <c r="J15" s="0" t="s">
        <v>5</v>
      </c>
    </row>
    <row r="16" customFormat="false" ht="15" hidden="false" customHeight="false" outlineLevel="0" collapsed="false">
      <c r="A16" s="4" t="n">
        <v>1508</v>
      </c>
      <c r="B16" s="0" t="s">
        <v>265</v>
      </c>
      <c r="C16" s="0" t="s">
        <v>1037</v>
      </c>
      <c r="D16" s="0" t="s">
        <v>1038</v>
      </c>
      <c r="E16" s="0" t="n">
        <v>38360</v>
      </c>
      <c r="F16" s="0" t="s">
        <v>1039</v>
      </c>
      <c r="G16" s="0" t="s">
        <v>982</v>
      </c>
      <c r="H16" s="0" t="s">
        <v>1040</v>
      </c>
      <c r="I16" s="0" t="s">
        <v>1041</v>
      </c>
      <c r="J16" s="0" t="s">
        <v>998</v>
      </c>
    </row>
    <row r="17" customFormat="false" ht="15" hidden="false" customHeight="false" outlineLevel="0" collapsed="false">
      <c r="A17" s="4" t="n">
        <v>1698</v>
      </c>
      <c r="B17" s="0" t="s">
        <v>270</v>
      </c>
      <c r="C17" s="0" t="s">
        <v>1042</v>
      </c>
      <c r="E17" s="0" t="n">
        <v>74500</v>
      </c>
      <c r="F17" s="0" t="s">
        <v>1043</v>
      </c>
      <c r="G17" s="0" t="s">
        <v>982</v>
      </c>
      <c r="H17" s="0" t="s">
        <v>1044</v>
      </c>
      <c r="J17" s="0" t="s">
        <v>5</v>
      </c>
    </row>
    <row r="18" customFormat="false" ht="15" hidden="false" customHeight="false" outlineLevel="0" collapsed="false">
      <c r="A18" s="4" t="n">
        <v>1707</v>
      </c>
      <c r="B18" s="0" t="s">
        <v>295</v>
      </c>
      <c r="C18" s="0" t="s">
        <v>1045</v>
      </c>
      <c r="D18" s="0" t="s">
        <v>1046</v>
      </c>
      <c r="E18" s="0" t="n">
        <v>69003</v>
      </c>
      <c r="F18" s="0" t="s">
        <v>1047</v>
      </c>
      <c r="G18" s="0" t="s">
        <v>1048</v>
      </c>
      <c r="H18" s="0" t="s">
        <v>1049</v>
      </c>
      <c r="I18" s="0" t="s">
        <v>1050</v>
      </c>
      <c r="J18" s="0" t="s">
        <v>5</v>
      </c>
    </row>
    <row r="19" customFormat="false" ht="15" hidden="false" customHeight="false" outlineLevel="0" collapsed="false">
      <c r="A19" s="4" t="n">
        <v>1754</v>
      </c>
      <c r="B19" s="0" t="s">
        <v>316</v>
      </c>
      <c r="C19" s="0" t="s">
        <v>1051</v>
      </c>
      <c r="D19" s="0" t="s">
        <v>1052</v>
      </c>
      <c r="E19" s="0" t="n">
        <v>38550</v>
      </c>
      <c r="F19" s="0" t="s">
        <v>1053</v>
      </c>
      <c r="G19" s="0" t="s">
        <v>982</v>
      </c>
      <c r="H19" s="0" t="s">
        <v>1054</v>
      </c>
      <c r="J19" s="0" t="s">
        <v>5</v>
      </c>
    </row>
    <row r="20" customFormat="false" ht="15" hidden="false" customHeight="false" outlineLevel="0" collapsed="false">
      <c r="A20" s="4" t="n">
        <v>1757</v>
      </c>
      <c r="B20" s="0" t="s">
        <v>344</v>
      </c>
      <c r="E20" s="0" t="n">
        <v>38080</v>
      </c>
      <c r="F20" s="0" t="s">
        <v>1055</v>
      </c>
      <c r="G20" s="0" t="s">
        <v>982</v>
      </c>
      <c r="H20" s="0" t="s">
        <v>1056</v>
      </c>
      <c r="I20" s="0" t="s">
        <v>1057</v>
      </c>
      <c r="J20" s="0" t="s">
        <v>990</v>
      </c>
    </row>
    <row r="21" customFormat="false" ht="15" hidden="false" customHeight="false" outlineLevel="0" collapsed="false">
      <c r="A21" s="4" t="n">
        <v>1781</v>
      </c>
      <c r="B21" s="0" t="s">
        <v>1058</v>
      </c>
      <c r="C21" s="0" t="s">
        <v>1059</v>
      </c>
      <c r="D21" s="0" t="s">
        <v>1060</v>
      </c>
      <c r="E21" s="0" t="n">
        <v>26120</v>
      </c>
      <c r="F21" s="0" t="s">
        <v>1061</v>
      </c>
      <c r="G21" s="0" t="s">
        <v>1062</v>
      </c>
      <c r="H21" s="0" t="s">
        <v>1063</v>
      </c>
      <c r="I21" s="0" t="s">
        <v>1064</v>
      </c>
      <c r="J21" s="0" t="s">
        <v>990</v>
      </c>
    </row>
    <row r="22" customFormat="false" ht="15" hidden="false" customHeight="false" outlineLevel="0" collapsed="false">
      <c r="A22" s="4" t="n">
        <v>1893</v>
      </c>
      <c r="B22" s="0" t="s">
        <v>368</v>
      </c>
      <c r="C22" s="0" t="s">
        <v>1065</v>
      </c>
      <c r="E22" s="0" t="n">
        <v>1390</v>
      </c>
      <c r="F22" s="0" t="s">
        <v>1066</v>
      </c>
      <c r="G22" s="0" t="s">
        <v>1067</v>
      </c>
      <c r="H22" s="0" t="s">
        <v>1068</v>
      </c>
      <c r="I22" s="0" t="s">
        <v>1069</v>
      </c>
      <c r="J22" s="0" t="s">
        <v>5</v>
      </c>
    </row>
    <row r="23" customFormat="false" ht="15" hidden="false" customHeight="false" outlineLevel="0" collapsed="false">
      <c r="A23" s="4" t="n">
        <v>1944</v>
      </c>
      <c r="B23" s="0" t="s">
        <v>391</v>
      </c>
      <c r="C23" s="0" t="s">
        <v>1070</v>
      </c>
      <c r="E23" s="0" t="n">
        <v>1480</v>
      </c>
      <c r="F23" s="0" t="s">
        <v>1071</v>
      </c>
      <c r="G23" s="0" t="s">
        <v>1072</v>
      </c>
      <c r="H23" s="0" t="s">
        <v>1073</v>
      </c>
      <c r="I23" s="0" t="s">
        <v>1074</v>
      </c>
      <c r="J23" s="0" t="s">
        <v>998</v>
      </c>
    </row>
    <row r="24" customFormat="false" ht="15" hidden="false" customHeight="false" outlineLevel="0" collapsed="false">
      <c r="A24" s="4" t="n">
        <v>1949</v>
      </c>
      <c r="B24" s="0" t="s">
        <v>394</v>
      </c>
      <c r="C24" s="0" t="s">
        <v>1075</v>
      </c>
      <c r="D24" s="0" t="s">
        <v>1076</v>
      </c>
      <c r="E24" s="0" t="n">
        <v>26000</v>
      </c>
      <c r="F24" s="0" t="s">
        <v>1077</v>
      </c>
      <c r="G24" s="0" t="s">
        <v>1078</v>
      </c>
      <c r="H24" s="0" t="s">
        <v>1079</v>
      </c>
      <c r="I24" s="0" t="s">
        <v>1080</v>
      </c>
      <c r="J24" s="0" t="s">
        <v>5</v>
      </c>
    </row>
    <row r="25" customFormat="false" ht="15" hidden="false" customHeight="false" outlineLevel="0" collapsed="false">
      <c r="A25" s="4" t="n">
        <v>2018</v>
      </c>
      <c r="B25" s="0" t="s">
        <v>1081</v>
      </c>
      <c r="C25" s="0" t="s">
        <v>1082</v>
      </c>
      <c r="D25" s="0" t="s">
        <v>1083</v>
      </c>
      <c r="E25" s="0" t="n">
        <v>69120</v>
      </c>
      <c r="F25" s="0" t="s">
        <v>1084</v>
      </c>
      <c r="G25" s="0" t="s">
        <v>1085</v>
      </c>
      <c r="H25" s="0" t="s">
        <v>1086</v>
      </c>
      <c r="I25" s="0" t="s">
        <v>1087</v>
      </c>
      <c r="J25" s="0" t="s">
        <v>998</v>
      </c>
    </row>
    <row r="26" customFormat="false" ht="15" hidden="false" customHeight="false" outlineLevel="0" collapsed="false">
      <c r="A26" s="4" t="n">
        <v>2075</v>
      </c>
      <c r="B26" s="0" t="s">
        <v>417</v>
      </c>
      <c r="C26" s="0" t="s">
        <v>1088</v>
      </c>
      <c r="E26" s="0" t="n">
        <v>42300</v>
      </c>
      <c r="F26" s="0" t="s">
        <v>1089</v>
      </c>
      <c r="G26" s="0" t="s">
        <v>1090</v>
      </c>
      <c r="H26" s="0" t="s">
        <v>1091</v>
      </c>
      <c r="J26" s="0" t="s">
        <v>998</v>
      </c>
    </row>
    <row r="27" customFormat="false" ht="15" hidden="false" customHeight="false" outlineLevel="0" collapsed="false">
      <c r="A27" s="4" t="n">
        <v>2110</v>
      </c>
      <c r="B27" s="0" t="s">
        <v>438</v>
      </c>
      <c r="C27" s="0" t="s">
        <v>1092</v>
      </c>
      <c r="E27" s="0" t="n">
        <v>74210</v>
      </c>
      <c r="F27" s="0" t="s">
        <v>1093</v>
      </c>
      <c r="G27" s="0" t="s">
        <v>1094</v>
      </c>
      <c r="H27" s="0" t="s">
        <v>1095</v>
      </c>
      <c r="I27" s="0" t="s">
        <v>1096</v>
      </c>
      <c r="J27" s="0" t="s">
        <v>5</v>
      </c>
    </row>
    <row r="28" customFormat="false" ht="15" hidden="false" customHeight="false" outlineLevel="0" collapsed="false">
      <c r="A28" s="4" t="n">
        <v>2130</v>
      </c>
      <c r="B28" s="0" t="s">
        <v>1097</v>
      </c>
      <c r="C28" s="0" t="s">
        <v>1098</v>
      </c>
      <c r="D28" s="0" t="s">
        <v>1099</v>
      </c>
      <c r="E28" s="0" t="n">
        <v>69380</v>
      </c>
      <c r="F28" s="0" t="s">
        <v>1100</v>
      </c>
      <c r="G28" s="0" t="s">
        <v>982</v>
      </c>
      <c r="H28" s="0" t="s">
        <v>1101</v>
      </c>
      <c r="I28" s="0" t="s">
        <v>1102</v>
      </c>
      <c r="J28" s="0" t="s">
        <v>5</v>
      </c>
    </row>
    <row r="29" customFormat="false" ht="15" hidden="false" customHeight="false" outlineLevel="0" collapsed="false">
      <c r="A29" s="4" t="n">
        <v>2184</v>
      </c>
      <c r="B29" s="0" t="s">
        <v>472</v>
      </c>
      <c r="C29" s="0" t="s">
        <v>1103</v>
      </c>
      <c r="E29" s="0" t="n">
        <v>74370</v>
      </c>
      <c r="F29" s="0" t="s">
        <v>1104</v>
      </c>
      <c r="G29" s="0" t="s">
        <v>1105</v>
      </c>
      <c r="H29" s="0" t="s">
        <v>1106</v>
      </c>
      <c r="I29" s="0" t="s">
        <v>1107</v>
      </c>
      <c r="J29" s="0" t="s">
        <v>5</v>
      </c>
    </row>
    <row r="30" customFormat="false" ht="15" hidden="false" customHeight="false" outlineLevel="0" collapsed="false">
      <c r="A30" s="4" t="n">
        <v>2215</v>
      </c>
      <c r="B30" s="0" t="s">
        <v>491</v>
      </c>
      <c r="C30" s="0" t="s">
        <v>1108</v>
      </c>
      <c r="D30" s="0" t="s">
        <v>1109</v>
      </c>
      <c r="E30" s="0" t="n">
        <v>74700</v>
      </c>
      <c r="F30" s="0" t="s">
        <v>1110</v>
      </c>
      <c r="G30" s="0" t="s">
        <v>1111</v>
      </c>
      <c r="H30" s="0" t="s">
        <v>1112</v>
      </c>
      <c r="I30" s="0" t="s">
        <v>1113</v>
      </c>
      <c r="J30" s="0" t="s">
        <v>5</v>
      </c>
    </row>
    <row r="31" customFormat="false" ht="15" hidden="false" customHeight="false" outlineLevel="0" collapsed="false">
      <c r="A31" s="4" t="n">
        <v>2242</v>
      </c>
      <c r="B31" s="0" t="s">
        <v>1114</v>
      </c>
      <c r="C31" s="0" t="s">
        <v>1115</v>
      </c>
      <c r="D31" s="0" t="s">
        <v>1116</v>
      </c>
      <c r="E31" s="0" t="n">
        <v>69570</v>
      </c>
      <c r="F31" s="0" t="s">
        <v>1117</v>
      </c>
      <c r="G31" s="0" t="s">
        <v>1118</v>
      </c>
      <c r="H31" s="0" t="s">
        <v>1119</v>
      </c>
      <c r="I31" s="0" t="s">
        <v>1120</v>
      </c>
      <c r="J31" s="0" t="s">
        <v>5</v>
      </c>
    </row>
    <row r="32" customFormat="false" ht="15" hidden="false" customHeight="false" outlineLevel="0" collapsed="false">
      <c r="A32" s="4" t="n">
        <v>2248</v>
      </c>
      <c r="B32" s="0" t="s">
        <v>507</v>
      </c>
      <c r="C32" s="0" t="s">
        <v>1042</v>
      </c>
      <c r="D32" s="0" t="s">
        <v>1121</v>
      </c>
      <c r="E32" s="0" t="n">
        <v>7000</v>
      </c>
      <c r="F32" s="0" t="s">
        <v>1122</v>
      </c>
      <c r="G32" s="0" t="s">
        <v>1123</v>
      </c>
      <c r="H32" s="0" t="s">
        <v>1124</v>
      </c>
      <c r="I32" s="0" t="s">
        <v>1125</v>
      </c>
      <c r="J32" s="0" t="s">
        <v>5</v>
      </c>
    </row>
    <row r="33" customFormat="false" ht="15" hidden="false" customHeight="false" outlineLevel="0" collapsed="false">
      <c r="A33" s="4" t="n">
        <v>2255</v>
      </c>
      <c r="B33" s="0" t="s">
        <v>518</v>
      </c>
      <c r="C33" s="0" t="s">
        <v>1126</v>
      </c>
      <c r="E33" s="0" t="n">
        <v>38290</v>
      </c>
      <c r="F33" s="0" t="s">
        <v>1127</v>
      </c>
      <c r="G33" s="0" t="s">
        <v>982</v>
      </c>
      <c r="H33" s="0" t="s">
        <v>1128</v>
      </c>
      <c r="J33" s="0" t="s">
        <v>990</v>
      </c>
    </row>
    <row r="34" customFormat="false" ht="15" hidden="false" customHeight="false" outlineLevel="0" collapsed="false">
      <c r="A34" s="4" t="n">
        <v>2258</v>
      </c>
      <c r="B34" s="0" t="s">
        <v>1129</v>
      </c>
      <c r="C34" s="0" t="s">
        <v>1130</v>
      </c>
      <c r="D34" s="0" t="s">
        <v>1131</v>
      </c>
      <c r="E34" s="0" t="n">
        <v>69009</v>
      </c>
      <c r="F34" s="0" t="s">
        <v>1132</v>
      </c>
      <c r="G34" s="0" t="s">
        <v>1133</v>
      </c>
      <c r="H34" s="0" t="s">
        <v>1134</v>
      </c>
      <c r="I34" s="0" t="s">
        <v>1135</v>
      </c>
      <c r="J34" s="0" t="s">
        <v>5</v>
      </c>
    </row>
    <row r="35" customFormat="false" ht="15" hidden="false" customHeight="false" outlineLevel="0" collapsed="false">
      <c r="A35" s="4" t="n">
        <v>2290</v>
      </c>
      <c r="B35" s="0" t="s">
        <v>1136</v>
      </c>
      <c r="C35" s="0" t="s">
        <v>1137</v>
      </c>
      <c r="E35" s="0" t="n">
        <v>69280</v>
      </c>
      <c r="F35" s="0" t="s">
        <v>1138</v>
      </c>
      <c r="G35" s="0" t="s">
        <v>982</v>
      </c>
      <c r="H35" s="0" t="s">
        <v>1139</v>
      </c>
      <c r="I35" s="0" t="s">
        <v>1140</v>
      </c>
      <c r="J35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false" rightToLeft="false" tabSelected="false" showOutlineSymbols="true" defaultGridColor="true" view="normal" topLeftCell="A172" colorId="64" zoomScale="100" zoomScaleNormal="100" zoomScalePageLayoutView="100" workbookViewId="0">
      <selection pane="topLeft" activeCell="E1" activeCellId="0" sqref="E1:E2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8.56"/>
    <col collapsed="false" customWidth="true" hidden="false" outlineLevel="0" max="3" min="3" style="4" width="12.99"/>
    <col collapsed="false" customWidth="true" hidden="false" outlineLevel="0" max="4" min="4" style="0" width="3.99"/>
    <col collapsed="false" customWidth="false" hidden="false" outlineLevel="0" max="5" min="5" style="21" width="10.99"/>
    <col collapsed="false" customWidth="true" hidden="false" outlineLevel="0" max="6" min="6" style="0" width="2.99"/>
    <col collapsed="false" customWidth="true" hidden="false" outlineLevel="0" max="7" min="7" style="0" width="3.99"/>
  </cols>
  <sheetData>
    <row r="1" customFormat="false" ht="15" hidden="false" customHeight="false" outlineLevel="0" collapsed="false">
      <c r="A1" s="0" t="s">
        <v>12</v>
      </c>
      <c r="B1" s="0" t="s">
        <v>1141</v>
      </c>
      <c r="C1" s="4" t="n">
        <v>110000019701</v>
      </c>
      <c r="E1" s="21" t="n">
        <f aca="false">VALUE(LEFT(C1,10))</f>
        <v>1100000197</v>
      </c>
    </row>
    <row r="2" customFormat="false" ht="15" hidden="false" customHeight="false" outlineLevel="0" collapsed="false">
      <c r="A2" s="0" t="s">
        <v>15</v>
      </c>
      <c r="B2" s="0" t="s">
        <v>1142</v>
      </c>
      <c r="C2" s="4" t="n">
        <v>110069027301</v>
      </c>
      <c r="E2" s="21" t="n">
        <f aca="false">VALUE(LEFT(C2,10))</f>
        <v>1100690273</v>
      </c>
    </row>
    <row r="3" customFormat="false" ht="15" hidden="false" customHeight="false" outlineLevel="0" collapsed="false">
      <c r="A3" s="0" t="s">
        <v>18</v>
      </c>
      <c r="B3" s="0" t="s">
        <v>1143</v>
      </c>
      <c r="C3" s="4" t="n">
        <v>110069028701</v>
      </c>
      <c r="E3" s="21" t="n">
        <f aca="false">VALUE(LEFT(C3,10))</f>
        <v>1100690287</v>
      </c>
    </row>
    <row r="4" customFormat="false" ht="15" hidden="false" customHeight="false" outlineLevel="0" collapsed="false">
      <c r="A4" s="0" t="s">
        <v>24</v>
      </c>
      <c r="B4" s="0" t="s">
        <v>1144</v>
      </c>
      <c r="C4" s="4" t="n">
        <v>110069030401</v>
      </c>
      <c r="E4" s="21" t="n">
        <f aca="false">VALUE(LEFT(C4,10))</f>
        <v>1100690304</v>
      </c>
    </row>
    <row r="5" customFormat="false" ht="15" hidden="false" customHeight="false" outlineLevel="0" collapsed="false">
      <c r="A5" s="0" t="s">
        <v>30</v>
      </c>
      <c r="B5" s="0" t="s">
        <v>1145</v>
      </c>
      <c r="C5" s="4" t="n">
        <v>110259004601</v>
      </c>
      <c r="E5" s="21" t="n">
        <f aca="false">VALUE(LEFT(C5,10))</f>
        <v>1102590046</v>
      </c>
    </row>
    <row r="6" customFormat="false" ht="15" hidden="false" customHeight="false" outlineLevel="0" collapsed="false">
      <c r="A6" s="0" t="s">
        <v>33</v>
      </c>
      <c r="B6" s="0" t="s">
        <v>1146</v>
      </c>
      <c r="C6" s="4" t="n">
        <v>110259006601</v>
      </c>
      <c r="E6" s="21" t="n">
        <f aca="false">VALUE(LEFT(C6,10))</f>
        <v>1102590066</v>
      </c>
    </row>
    <row r="7" customFormat="false" ht="15" hidden="false" customHeight="false" outlineLevel="0" collapsed="false">
      <c r="A7" s="0" t="s">
        <v>39</v>
      </c>
      <c r="B7" s="0" t="s">
        <v>1147</v>
      </c>
      <c r="C7" s="4" t="n">
        <v>110259009401</v>
      </c>
      <c r="E7" s="21" t="n">
        <f aca="false">VALUE(LEFT(C7,10))</f>
        <v>1102590094</v>
      </c>
    </row>
    <row r="8" customFormat="false" ht="15" hidden="false" customHeight="false" outlineLevel="0" collapsed="false">
      <c r="A8" s="0" t="s">
        <v>51</v>
      </c>
      <c r="B8" s="0" t="s">
        <v>1148</v>
      </c>
      <c r="C8" s="4" t="n">
        <v>110553016801</v>
      </c>
      <c r="E8" s="21" t="n">
        <f aca="false">VALUE(LEFT(C8,10))</f>
        <v>1105530168</v>
      </c>
    </row>
    <row r="9" customFormat="false" ht="15" hidden="false" customHeight="false" outlineLevel="0" collapsed="false">
      <c r="A9" s="0" t="s">
        <v>55</v>
      </c>
      <c r="B9" s="0" t="s">
        <v>1149</v>
      </c>
      <c r="C9" s="4" t="n">
        <v>110553017901</v>
      </c>
      <c r="E9" s="21" t="n">
        <f aca="false">VALUE(LEFT(C9,10))</f>
        <v>1105530179</v>
      </c>
    </row>
    <row r="10" customFormat="false" ht="15" hidden="false" customHeight="false" outlineLevel="0" collapsed="false">
      <c r="A10" s="0" t="s">
        <v>57</v>
      </c>
      <c r="B10" s="0" t="s">
        <v>1150</v>
      </c>
      <c r="C10" s="4" t="n">
        <v>110553019701</v>
      </c>
      <c r="E10" s="21" t="n">
        <f aca="false">VALUE(LEFT(C10,10))</f>
        <v>1105530197</v>
      </c>
    </row>
    <row r="11" customFormat="false" ht="15" hidden="false" customHeight="false" outlineLevel="0" collapsed="false">
      <c r="A11" s="0" t="s">
        <v>59</v>
      </c>
      <c r="B11" s="0" t="s">
        <v>1151</v>
      </c>
      <c r="C11" s="4" t="n">
        <v>110553019901</v>
      </c>
      <c r="E11" s="21" t="n">
        <f aca="false">VALUE(LEFT(C11,10))</f>
        <v>1105530199</v>
      </c>
    </row>
    <row r="12" customFormat="false" ht="15" hidden="false" customHeight="false" outlineLevel="0" collapsed="false">
      <c r="A12" s="0" t="s">
        <v>1152</v>
      </c>
      <c r="B12" s="0" t="s">
        <v>1153</v>
      </c>
      <c r="C12" s="4" t="n">
        <v>110553021601</v>
      </c>
      <c r="E12" s="21" t="n">
        <f aca="false">VALUE(LEFT(C12,10))</f>
        <v>1105530216</v>
      </c>
    </row>
    <row r="13" customFormat="false" ht="15" hidden="false" customHeight="false" outlineLevel="0" collapsed="false">
      <c r="A13" s="0" t="s">
        <v>65</v>
      </c>
      <c r="B13" s="0" t="s">
        <v>1154</v>
      </c>
      <c r="C13" s="4" t="n">
        <v>110553022001</v>
      </c>
      <c r="E13" s="21" t="n">
        <f aca="false">VALUE(LEFT(C13,10))</f>
        <v>1105530220</v>
      </c>
    </row>
    <row r="14" customFormat="false" ht="15" hidden="false" customHeight="false" outlineLevel="0" collapsed="false">
      <c r="A14" s="0" t="s">
        <v>67</v>
      </c>
      <c r="B14" s="0" t="s">
        <v>1155</v>
      </c>
      <c r="C14" s="4" t="n">
        <v>110553022101</v>
      </c>
      <c r="E14" s="21" t="n">
        <f aca="false">VALUE(LEFT(C14,10))</f>
        <v>1105530221</v>
      </c>
    </row>
    <row r="15" customFormat="false" ht="15" hidden="false" customHeight="false" outlineLevel="0" collapsed="false">
      <c r="A15" s="0" t="s">
        <v>69</v>
      </c>
      <c r="B15" s="0" t="s">
        <v>1156</v>
      </c>
      <c r="C15" s="4" t="n">
        <v>110553022401</v>
      </c>
      <c r="E15" s="21" t="n">
        <f aca="false">VALUE(LEFT(C15,10))</f>
        <v>1105530224</v>
      </c>
    </row>
    <row r="16" customFormat="false" ht="15" hidden="false" customHeight="false" outlineLevel="0" collapsed="false">
      <c r="A16" s="0" t="s">
        <v>73</v>
      </c>
      <c r="B16" s="0" t="s">
        <v>1157</v>
      </c>
      <c r="C16" s="4" t="n">
        <v>110553022601</v>
      </c>
      <c r="E16" s="21" t="n">
        <f aca="false">VALUE(LEFT(C16,10))</f>
        <v>1105530226</v>
      </c>
    </row>
    <row r="17" customFormat="false" ht="15" hidden="false" customHeight="false" outlineLevel="0" collapsed="false">
      <c r="A17" s="0" t="s">
        <v>75</v>
      </c>
      <c r="B17" s="0" t="s">
        <v>1158</v>
      </c>
      <c r="C17" s="4" t="n">
        <v>110553022701</v>
      </c>
      <c r="E17" s="21" t="n">
        <f aca="false">VALUE(LEFT(C17,10))</f>
        <v>1105530227</v>
      </c>
    </row>
    <row r="18" customFormat="false" ht="15" hidden="false" customHeight="false" outlineLevel="0" collapsed="false">
      <c r="A18" s="0" t="s">
        <v>77</v>
      </c>
      <c r="B18" s="0" t="s">
        <v>1159</v>
      </c>
      <c r="C18" s="4" t="n">
        <v>110553022801</v>
      </c>
      <c r="E18" s="21" t="n">
        <f aca="false">VALUE(LEFT(C18,10))</f>
        <v>1105530228</v>
      </c>
    </row>
    <row r="19" customFormat="false" ht="15" hidden="false" customHeight="false" outlineLevel="0" collapsed="false">
      <c r="A19" s="0" t="s">
        <v>79</v>
      </c>
      <c r="B19" s="0" t="s">
        <v>1160</v>
      </c>
      <c r="C19" s="4" t="n">
        <v>110553900101</v>
      </c>
      <c r="E19" s="21" t="n">
        <f aca="false">VALUE(LEFT(C19,10))</f>
        <v>1105539001</v>
      </c>
    </row>
    <row r="20" customFormat="false" ht="15" hidden="false" customHeight="false" outlineLevel="0" collapsed="false">
      <c r="A20" s="0" t="s">
        <v>81</v>
      </c>
      <c r="B20" s="0" t="s">
        <v>1161</v>
      </c>
      <c r="C20" s="4" t="n">
        <v>110620000801</v>
      </c>
      <c r="E20" s="21" t="n">
        <f aca="false">VALUE(LEFT(C20,10))</f>
        <v>1106200008</v>
      </c>
    </row>
    <row r="21" customFormat="false" ht="15" hidden="false" customHeight="false" outlineLevel="0" collapsed="false">
      <c r="A21" s="0" t="s">
        <v>86</v>
      </c>
      <c r="B21" s="0" t="s">
        <v>1162</v>
      </c>
      <c r="C21" s="4" t="n">
        <v>110620002501</v>
      </c>
      <c r="E21" s="21" t="n">
        <f aca="false">VALUE(LEFT(C21,10))</f>
        <v>1106200025</v>
      </c>
    </row>
    <row r="22" customFormat="false" ht="15" hidden="false" customHeight="false" outlineLevel="0" collapsed="false">
      <c r="A22" s="0" t="s">
        <v>88</v>
      </c>
      <c r="B22" s="0" t="s">
        <v>1163</v>
      </c>
      <c r="C22" s="4" t="n">
        <v>110620002601</v>
      </c>
      <c r="E22" s="21" t="n">
        <f aca="false">VALUE(LEFT(C22,10))</f>
        <v>1106200026</v>
      </c>
    </row>
    <row r="23" customFormat="false" ht="15" hidden="false" customHeight="false" outlineLevel="0" collapsed="false">
      <c r="A23" s="0" t="s">
        <v>90</v>
      </c>
      <c r="B23" s="0" t="s">
        <v>1164</v>
      </c>
      <c r="C23" s="4" t="n">
        <v>110620002701</v>
      </c>
      <c r="E23" s="21" t="n">
        <f aca="false">VALUE(LEFT(C23,10))</f>
        <v>1106200027</v>
      </c>
    </row>
    <row r="24" customFormat="false" ht="15" hidden="false" customHeight="false" outlineLevel="0" collapsed="false">
      <c r="A24" s="0" t="s">
        <v>92</v>
      </c>
      <c r="B24" s="0" t="s">
        <v>1165</v>
      </c>
      <c r="C24" s="4" t="n">
        <v>110620003101</v>
      </c>
      <c r="E24" s="21" t="n">
        <f aca="false">VALUE(LEFT(C24,10))</f>
        <v>1106200031</v>
      </c>
    </row>
    <row r="25" customFormat="false" ht="15" hidden="false" customHeight="false" outlineLevel="0" collapsed="false">
      <c r="A25" s="0" t="s">
        <v>96</v>
      </c>
      <c r="B25" s="0" t="s">
        <v>1166</v>
      </c>
      <c r="C25" s="4" t="n">
        <v>110620003801</v>
      </c>
      <c r="E25" s="21" t="n">
        <f aca="false">VALUE(LEFT(C25,10))</f>
        <v>1106200038</v>
      </c>
    </row>
    <row r="26" customFormat="false" ht="15" hidden="false" customHeight="false" outlineLevel="0" collapsed="false">
      <c r="A26" s="0" t="s">
        <v>98</v>
      </c>
      <c r="B26" s="0" t="s">
        <v>1167</v>
      </c>
      <c r="C26" s="4" t="n">
        <v>110620004201</v>
      </c>
      <c r="E26" s="21" t="n">
        <f aca="false">VALUE(LEFT(C26,10))</f>
        <v>1106200042</v>
      </c>
    </row>
    <row r="27" customFormat="false" ht="15" hidden="false" customHeight="false" outlineLevel="0" collapsed="false">
      <c r="A27" s="0" t="s">
        <v>100</v>
      </c>
      <c r="B27" s="0" t="s">
        <v>1168</v>
      </c>
      <c r="C27" s="4" t="n">
        <v>110620004301</v>
      </c>
      <c r="E27" s="21" t="n">
        <f aca="false">VALUE(LEFT(C27,10))</f>
        <v>1106200043</v>
      </c>
    </row>
    <row r="28" customFormat="false" ht="15" hidden="false" customHeight="false" outlineLevel="0" collapsed="false">
      <c r="A28" s="0" t="s">
        <v>102</v>
      </c>
      <c r="B28" s="0" t="s">
        <v>583</v>
      </c>
      <c r="C28" s="4" t="n">
        <v>110620004701</v>
      </c>
      <c r="E28" s="21" t="n">
        <f aca="false">VALUE(LEFT(C28,10))</f>
        <v>1106200047</v>
      </c>
    </row>
    <row r="29" customFormat="false" ht="15" hidden="false" customHeight="false" outlineLevel="0" collapsed="false">
      <c r="A29" s="0" t="s">
        <v>104</v>
      </c>
      <c r="B29" s="0" t="s">
        <v>1169</v>
      </c>
      <c r="C29" s="4" t="n">
        <v>110620004801</v>
      </c>
      <c r="E29" s="21" t="n">
        <f aca="false">VALUE(LEFT(C29,10))</f>
        <v>1106200048</v>
      </c>
    </row>
    <row r="30" customFormat="false" ht="15" hidden="false" customHeight="false" outlineLevel="0" collapsed="false">
      <c r="A30" s="0" t="s">
        <v>106</v>
      </c>
      <c r="B30" s="0" t="s">
        <v>1170</v>
      </c>
      <c r="C30" s="4" t="n">
        <v>110620005401</v>
      </c>
      <c r="E30" s="21" t="n">
        <f aca="false">VALUE(LEFT(C30,10))</f>
        <v>1106200054</v>
      </c>
    </row>
    <row r="31" customFormat="false" ht="15" hidden="false" customHeight="false" outlineLevel="0" collapsed="false">
      <c r="A31" s="0" t="s">
        <v>112</v>
      </c>
      <c r="B31" s="0" t="s">
        <v>1171</v>
      </c>
      <c r="C31" s="4" t="n">
        <v>110620005701</v>
      </c>
      <c r="E31" s="21" t="n">
        <f aca="false">VALUE(LEFT(C31,10))</f>
        <v>1106200057</v>
      </c>
    </row>
    <row r="32" customFormat="false" ht="15" hidden="false" customHeight="false" outlineLevel="0" collapsed="false">
      <c r="A32" s="0" t="s">
        <v>114</v>
      </c>
      <c r="B32" s="0" t="s">
        <v>1172</v>
      </c>
      <c r="C32" s="4" t="n">
        <v>110883007301</v>
      </c>
      <c r="E32" s="21" t="n">
        <f aca="false">VALUE(LEFT(C32,10))</f>
        <v>1108830073</v>
      </c>
    </row>
    <row r="33" customFormat="false" ht="15" hidden="false" customHeight="false" outlineLevel="0" collapsed="false">
      <c r="A33" s="0" t="s">
        <v>117</v>
      </c>
      <c r="B33" s="0" t="s">
        <v>1173</v>
      </c>
      <c r="C33" s="4" t="n">
        <v>110883011301</v>
      </c>
      <c r="E33" s="21" t="n">
        <f aca="false">VALUE(LEFT(C33,10))</f>
        <v>1108830113</v>
      </c>
    </row>
    <row r="34" customFormat="false" ht="15" hidden="false" customHeight="false" outlineLevel="0" collapsed="false">
      <c r="A34" s="0" t="s">
        <v>119</v>
      </c>
      <c r="B34" s="0" t="s">
        <v>1174</v>
      </c>
      <c r="C34" s="4" t="n">
        <v>110883011901</v>
      </c>
      <c r="E34" s="21" t="n">
        <f aca="false">VALUE(LEFT(C34,10))</f>
        <v>1108830119</v>
      </c>
    </row>
    <row r="35" customFormat="false" ht="15" hidden="false" customHeight="false" outlineLevel="0" collapsed="false">
      <c r="A35" s="0" t="s">
        <v>120</v>
      </c>
      <c r="B35" s="0" t="s">
        <v>1175</v>
      </c>
      <c r="C35" s="4" t="n">
        <v>110883012201</v>
      </c>
      <c r="E35" s="21" t="n">
        <f aca="false">VALUE(LEFT(C35,10))</f>
        <v>1108830122</v>
      </c>
    </row>
    <row r="36" customFormat="false" ht="15" hidden="false" customHeight="false" outlineLevel="0" collapsed="false">
      <c r="A36" s="0" t="s">
        <v>122</v>
      </c>
      <c r="B36" s="0" t="s">
        <v>1176</v>
      </c>
      <c r="C36" s="4" t="n">
        <v>110883012601</v>
      </c>
      <c r="E36" s="21" t="n">
        <f aca="false">VALUE(LEFT(C36,10))</f>
        <v>1108830126</v>
      </c>
    </row>
    <row r="37" customFormat="false" ht="15" hidden="false" customHeight="false" outlineLevel="0" collapsed="false">
      <c r="A37" s="0" t="s">
        <v>124</v>
      </c>
      <c r="B37" s="0" t="s">
        <v>1177</v>
      </c>
      <c r="C37" s="4" t="n">
        <v>110883013101</v>
      </c>
      <c r="E37" s="21" t="n">
        <f aca="false">VALUE(LEFT(C37,10))</f>
        <v>1108830131</v>
      </c>
    </row>
    <row r="38" customFormat="false" ht="15" hidden="false" customHeight="false" outlineLevel="0" collapsed="false">
      <c r="A38" s="0" t="s">
        <v>126</v>
      </c>
      <c r="B38" s="0" t="s">
        <v>1178</v>
      </c>
      <c r="C38" s="4" t="n">
        <v>110883014401</v>
      </c>
      <c r="E38" s="21" t="n">
        <f aca="false">VALUE(LEFT(C38,10))</f>
        <v>1108830144</v>
      </c>
    </row>
    <row r="39" customFormat="false" ht="15" hidden="false" customHeight="false" outlineLevel="0" collapsed="false">
      <c r="A39" s="0" t="s">
        <v>128</v>
      </c>
      <c r="B39" s="0" t="s">
        <v>1179</v>
      </c>
      <c r="C39" s="4" t="n">
        <v>110883015401</v>
      </c>
      <c r="E39" s="21" t="n">
        <f aca="false">VALUE(LEFT(C39,10))</f>
        <v>1108830154</v>
      </c>
    </row>
    <row r="40" customFormat="false" ht="15" hidden="false" customHeight="false" outlineLevel="0" collapsed="false">
      <c r="A40" s="0" t="s">
        <v>132</v>
      </c>
      <c r="B40" s="0" t="s">
        <v>1180</v>
      </c>
      <c r="C40" s="4" t="n">
        <v>110883016801</v>
      </c>
      <c r="E40" s="21" t="n">
        <f aca="false">VALUE(LEFT(C40,10))</f>
        <v>1108830168</v>
      </c>
    </row>
    <row r="41" customFormat="false" ht="15" hidden="false" customHeight="false" outlineLevel="0" collapsed="false">
      <c r="A41" s="0" t="s">
        <v>134</v>
      </c>
      <c r="B41" s="0" t="s">
        <v>1181</v>
      </c>
      <c r="C41" s="4" t="n">
        <v>110883016901</v>
      </c>
      <c r="E41" s="21" t="n">
        <f aca="false">VALUE(LEFT(C41,10))</f>
        <v>1108830169</v>
      </c>
    </row>
    <row r="42" customFormat="false" ht="15" hidden="false" customHeight="false" outlineLevel="0" collapsed="false">
      <c r="A42" s="0" t="s">
        <v>136</v>
      </c>
      <c r="B42" s="0" t="s">
        <v>1182</v>
      </c>
      <c r="C42" s="4" t="n">
        <v>110883017301</v>
      </c>
      <c r="E42" s="21" t="n">
        <f aca="false">VALUE(LEFT(C42,10))</f>
        <v>1108830173</v>
      </c>
    </row>
    <row r="43" customFormat="false" ht="15" hidden="false" customHeight="false" outlineLevel="0" collapsed="false">
      <c r="A43" s="0" t="s">
        <v>138</v>
      </c>
      <c r="B43" s="0" t="s">
        <v>1183</v>
      </c>
      <c r="C43" s="4" t="n">
        <v>110883017401</v>
      </c>
      <c r="E43" s="21" t="n">
        <f aca="false">VALUE(LEFT(C43,10))</f>
        <v>1108830174</v>
      </c>
    </row>
    <row r="44" customFormat="false" ht="15" hidden="false" customHeight="false" outlineLevel="0" collapsed="false">
      <c r="A44" s="0" t="s">
        <v>140</v>
      </c>
      <c r="B44" s="0" t="s">
        <v>1184</v>
      </c>
      <c r="C44" s="4" t="n">
        <v>110883017501</v>
      </c>
      <c r="E44" s="21" t="n">
        <f aca="false">VALUE(LEFT(C44,10))</f>
        <v>1108830175</v>
      </c>
    </row>
    <row r="45" customFormat="false" ht="15" hidden="false" customHeight="false" outlineLevel="0" collapsed="false">
      <c r="A45" s="0" t="s">
        <v>147</v>
      </c>
      <c r="B45" s="0" t="s">
        <v>1185</v>
      </c>
      <c r="C45" s="4" t="n">
        <v>110976000201</v>
      </c>
      <c r="E45" s="21" t="n">
        <f aca="false">VALUE(LEFT(C45,10))</f>
        <v>1109760002</v>
      </c>
    </row>
    <row r="46" customFormat="false" ht="15" hidden="false" customHeight="false" outlineLevel="0" collapsed="false">
      <c r="A46" s="0" t="s">
        <v>149</v>
      </c>
      <c r="B46" s="0" t="s">
        <v>1186</v>
      </c>
      <c r="C46" s="4" t="n">
        <v>110976000301</v>
      </c>
      <c r="E46" s="21" t="n">
        <f aca="false">VALUE(LEFT(C46,10))</f>
        <v>1109760003</v>
      </c>
    </row>
    <row r="47" customFormat="false" ht="15" hidden="false" customHeight="false" outlineLevel="0" collapsed="false">
      <c r="A47" s="0" t="s">
        <v>151</v>
      </c>
      <c r="B47" s="0" t="s">
        <v>1187</v>
      </c>
      <c r="C47" s="4" t="n">
        <v>110976000601</v>
      </c>
      <c r="E47" s="21" t="n">
        <f aca="false">VALUE(LEFT(C47,10))</f>
        <v>1109760006</v>
      </c>
    </row>
    <row r="48" customFormat="false" ht="15" hidden="false" customHeight="false" outlineLevel="0" collapsed="false">
      <c r="A48" s="0" t="s">
        <v>153</v>
      </c>
      <c r="B48" s="0" t="s">
        <v>1188</v>
      </c>
      <c r="C48" s="4" t="n">
        <v>110976000701</v>
      </c>
      <c r="E48" s="21" t="n">
        <f aca="false">VALUE(LEFT(C48,10))</f>
        <v>1109760007</v>
      </c>
    </row>
    <row r="49" customFormat="false" ht="15" hidden="false" customHeight="false" outlineLevel="0" collapsed="false">
      <c r="A49" s="0" t="s">
        <v>1189</v>
      </c>
      <c r="B49" s="0" t="s">
        <v>1190</v>
      </c>
      <c r="C49" s="4" t="n">
        <v>110976001501</v>
      </c>
      <c r="E49" s="21" t="n">
        <f aca="false">VALUE(LEFT(C49,10))</f>
        <v>1109760015</v>
      </c>
    </row>
    <row r="50" customFormat="false" ht="15" hidden="false" customHeight="false" outlineLevel="0" collapsed="false">
      <c r="A50" s="0" t="s">
        <v>157</v>
      </c>
      <c r="B50" s="0" t="s">
        <v>1191</v>
      </c>
      <c r="C50" s="4" t="n">
        <v>110976001801</v>
      </c>
      <c r="E50" s="21" t="n">
        <f aca="false">VALUE(LEFT(C50,10))</f>
        <v>1109760018</v>
      </c>
    </row>
    <row r="51" customFormat="false" ht="15" hidden="false" customHeight="false" outlineLevel="0" collapsed="false">
      <c r="A51" s="0" t="s">
        <v>159</v>
      </c>
      <c r="B51" s="0" t="s">
        <v>1192</v>
      </c>
      <c r="C51" s="4" t="n">
        <v>110976001901</v>
      </c>
      <c r="E51" s="21" t="n">
        <f aca="false">VALUE(LEFT(C51,10))</f>
        <v>1109760019</v>
      </c>
    </row>
    <row r="52" customFormat="false" ht="15" hidden="false" customHeight="false" outlineLevel="0" collapsed="false">
      <c r="A52" s="0" t="s">
        <v>161</v>
      </c>
      <c r="B52" s="0" t="s">
        <v>1193</v>
      </c>
      <c r="C52" s="4" t="n">
        <v>111055001601</v>
      </c>
      <c r="E52" s="21" t="n">
        <f aca="false">VALUE(LEFT(C52,10))</f>
        <v>1110550016</v>
      </c>
    </row>
    <row r="53" customFormat="false" ht="15" hidden="false" customHeight="false" outlineLevel="0" collapsed="false">
      <c r="A53" s="0" t="s">
        <v>164</v>
      </c>
      <c r="B53" s="0" t="s">
        <v>1194</v>
      </c>
      <c r="C53" s="4" t="n">
        <v>111055004201</v>
      </c>
      <c r="E53" s="21" t="n">
        <f aca="false">VALUE(LEFT(C53,10))</f>
        <v>1110550042</v>
      </c>
    </row>
    <row r="54" customFormat="false" ht="15" hidden="false" customHeight="false" outlineLevel="0" collapsed="false">
      <c r="A54" s="0" t="s">
        <v>166</v>
      </c>
      <c r="B54" s="0" t="s">
        <v>1195</v>
      </c>
      <c r="C54" s="4" t="n">
        <v>111055008701</v>
      </c>
      <c r="E54" s="21" t="n">
        <f aca="false">VALUE(LEFT(C54,10))</f>
        <v>1110550087</v>
      </c>
    </row>
    <row r="55" customFormat="false" ht="15" hidden="false" customHeight="false" outlineLevel="0" collapsed="false">
      <c r="A55" s="0" t="s">
        <v>168</v>
      </c>
      <c r="B55" s="0" t="s">
        <v>1196</v>
      </c>
      <c r="C55" s="4" t="n">
        <v>111055009101</v>
      </c>
      <c r="E55" s="21" t="n">
        <f aca="false">VALUE(LEFT(C55,10))</f>
        <v>1110550091</v>
      </c>
    </row>
    <row r="56" customFormat="false" ht="15" hidden="false" customHeight="false" outlineLevel="0" collapsed="false">
      <c r="A56" s="0" t="s">
        <v>170</v>
      </c>
      <c r="B56" s="0" t="s">
        <v>1197</v>
      </c>
      <c r="C56" s="4" t="n">
        <v>111055011101</v>
      </c>
      <c r="E56" s="21" t="n">
        <f aca="false">VALUE(LEFT(C56,10))</f>
        <v>1110550111</v>
      </c>
    </row>
    <row r="57" customFormat="false" ht="15" hidden="false" customHeight="false" outlineLevel="0" collapsed="false">
      <c r="A57" s="0" t="s">
        <v>172</v>
      </c>
      <c r="B57" s="0" t="s">
        <v>1198</v>
      </c>
      <c r="C57" s="4" t="n">
        <v>111055015101</v>
      </c>
      <c r="E57" s="21" t="n">
        <f aca="false">VALUE(LEFT(C57,10))</f>
        <v>1110550151</v>
      </c>
    </row>
    <row r="58" customFormat="false" ht="15" hidden="false" customHeight="false" outlineLevel="0" collapsed="false">
      <c r="A58" s="0" t="s">
        <v>174</v>
      </c>
      <c r="B58" s="0" t="s">
        <v>1199</v>
      </c>
      <c r="C58" s="4" t="n">
        <v>111055018801</v>
      </c>
      <c r="E58" s="21" t="n">
        <f aca="false">VALUE(LEFT(C58,10))</f>
        <v>1110550188</v>
      </c>
    </row>
    <row r="59" customFormat="false" ht="15" hidden="false" customHeight="false" outlineLevel="0" collapsed="false">
      <c r="A59" s="0" t="s">
        <v>1200</v>
      </c>
      <c r="B59" s="0" t="s">
        <v>850</v>
      </c>
      <c r="C59" s="4" t="n">
        <v>111055020801</v>
      </c>
      <c r="E59" s="21" t="n">
        <f aca="false">VALUE(LEFT(C59,10))</f>
        <v>1110550208</v>
      </c>
    </row>
    <row r="60" customFormat="false" ht="15" hidden="false" customHeight="false" outlineLevel="0" collapsed="false">
      <c r="A60" s="0" t="s">
        <v>176</v>
      </c>
      <c r="B60" s="0" t="s">
        <v>1201</v>
      </c>
      <c r="C60" s="4" t="n">
        <v>111055022701</v>
      </c>
      <c r="E60" s="21" t="n">
        <f aca="false">VALUE(LEFT(C60,10))</f>
        <v>1110550227</v>
      </c>
    </row>
    <row r="61" customFormat="false" ht="15" hidden="false" customHeight="false" outlineLevel="0" collapsed="false">
      <c r="A61" s="0" t="s">
        <v>178</v>
      </c>
      <c r="B61" s="0" t="s">
        <v>1202</v>
      </c>
      <c r="C61" s="4" t="n">
        <v>111055023701</v>
      </c>
      <c r="E61" s="21" t="n">
        <f aca="false">VALUE(LEFT(C61,10))</f>
        <v>1110550237</v>
      </c>
    </row>
    <row r="62" customFormat="false" ht="15" hidden="false" customHeight="false" outlineLevel="0" collapsed="false">
      <c r="A62" s="0" t="s">
        <v>185</v>
      </c>
      <c r="B62" s="0" t="s">
        <v>1203</v>
      </c>
      <c r="C62" s="4" t="n">
        <v>111131003001</v>
      </c>
      <c r="E62" s="21" t="n">
        <f aca="false">VALUE(LEFT(C62,10))</f>
        <v>1111310030</v>
      </c>
    </row>
    <row r="63" customFormat="false" ht="15" hidden="false" customHeight="false" outlineLevel="0" collapsed="false">
      <c r="A63" s="0" t="s">
        <v>187</v>
      </c>
      <c r="B63" s="0" t="s">
        <v>1204</v>
      </c>
      <c r="C63" s="4" t="n">
        <v>111131005701</v>
      </c>
      <c r="E63" s="21" t="n">
        <f aca="false">VALUE(LEFT(C63,10))</f>
        <v>1111310057</v>
      </c>
    </row>
    <row r="64" customFormat="false" ht="15" hidden="false" customHeight="false" outlineLevel="0" collapsed="false">
      <c r="A64" s="0" t="s">
        <v>189</v>
      </c>
      <c r="B64" s="0" t="s">
        <v>1205</v>
      </c>
      <c r="C64" s="4" t="n">
        <v>111131006201</v>
      </c>
      <c r="E64" s="21" t="n">
        <f aca="false">VALUE(LEFT(C64,10))</f>
        <v>1111310062</v>
      </c>
    </row>
    <row r="65" customFormat="false" ht="15" hidden="false" customHeight="false" outlineLevel="0" collapsed="false">
      <c r="A65" s="0" t="s">
        <v>1206</v>
      </c>
      <c r="B65" s="0" t="s">
        <v>1207</v>
      </c>
      <c r="C65" s="4" t="n">
        <v>111131007101</v>
      </c>
      <c r="E65" s="21" t="n">
        <f aca="false">VALUE(LEFT(C65,10))</f>
        <v>1111310071</v>
      </c>
    </row>
    <row r="66" customFormat="false" ht="15" hidden="false" customHeight="false" outlineLevel="0" collapsed="false">
      <c r="A66" s="0" t="s">
        <v>191</v>
      </c>
      <c r="B66" s="0" t="s">
        <v>1208</v>
      </c>
      <c r="C66" s="4" t="n">
        <v>111131007801</v>
      </c>
      <c r="E66" s="21" t="n">
        <f aca="false">VALUE(LEFT(C66,10))</f>
        <v>1111310078</v>
      </c>
    </row>
    <row r="67" customFormat="false" ht="15" hidden="false" customHeight="false" outlineLevel="0" collapsed="false">
      <c r="A67" s="0" t="s">
        <v>193</v>
      </c>
      <c r="B67" s="0" t="s">
        <v>1209</v>
      </c>
      <c r="C67" s="4" t="n">
        <v>111131008301</v>
      </c>
      <c r="E67" s="21" t="n">
        <f aca="false">VALUE(LEFT(C67,10))</f>
        <v>1111310083</v>
      </c>
    </row>
    <row r="68" customFormat="false" ht="15" hidden="false" customHeight="false" outlineLevel="0" collapsed="false">
      <c r="A68" s="0" t="s">
        <v>195</v>
      </c>
      <c r="B68" s="0" t="s">
        <v>1210</v>
      </c>
      <c r="C68" s="4" t="n">
        <v>111131008401</v>
      </c>
      <c r="E68" s="21" t="n">
        <f aca="false">VALUE(LEFT(C68,10))</f>
        <v>1111310084</v>
      </c>
    </row>
    <row r="69" customFormat="false" ht="15" hidden="false" customHeight="false" outlineLevel="0" collapsed="false">
      <c r="A69" s="0" t="s">
        <v>197</v>
      </c>
      <c r="B69" s="0" t="s">
        <v>1211</v>
      </c>
      <c r="C69" s="4" t="n">
        <v>111131010201</v>
      </c>
      <c r="E69" s="21" t="n">
        <f aca="false">VALUE(LEFT(C69,10))</f>
        <v>1111310102</v>
      </c>
    </row>
    <row r="70" customFormat="false" ht="15" hidden="false" customHeight="false" outlineLevel="0" collapsed="false">
      <c r="A70" s="0" t="s">
        <v>199</v>
      </c>
      <c r="B70" s="0" t="s">
        <v>1212</v>
      </c>
      <c r="C70" s="4" t="n">
        <v>111131011001</v>
      </c>
      <c r="E70" s="21" t="n">
        <f aca="false">VALUE(LEFT(C70,10))</f>
        <v>1111310110</v>
      </c>
    </row>
    <row r="71" customFormat="false" ht="15" hidden="false" customHeight="false" outlineLevel="0" collapsed="false">
      <c r="A71" s="0" t="s">
        <v>201</v>
      </c>
      <c r="B71" s="0" t="s">
        <v>1213</v>
      </c>
      <c r="C71" s="4" t="n">
        <v>111131011401</v>
      </c>
      <c r="E71" s="21" t="n">
        <f aca="false">VALUE(LEFT(C71,10))</f>
        <v>1111310114</v>
      </c>
    </row>
    <row r="72" customFormat="false" ht="15" hidden="false" customHeight="false" outlineLevel="0" collapsed="false">
      <c r="A72" s="0" t="s">
        <v>202</v>
      </c>
      <c r="B72" s="0" t="s">
        <v>1214</v>
      </c>
      <c r="C72" s="4" t="n">
        <v>111131011901</v>
      </c>
      <c r="E72" s="21" t="n">
        <f aca="false">VALUE(LEFT(C72,10))</f>
        <v>1111310119</v>
      </c>
    </row>
    <row r="73" customFormat="false" ht="15" hidden="false" customHeight="false" outlineLevel="0" collapsed="false">
      <c r="A73" s="0" t="s">
        <v>206</v>
      </c>
      <c r="B73" s="0" t="s">
        <v>1215</v>
      </c>
      <c r="C73" s="4" t="n">
        <v>111131012501</v>
      </c>
      <c r="E73" s="21" t="n">
        <f aca="false">VALUE(LEFT(C73,10))</f>
        <v>1111310125</v>
      </c>
    </row>
    <row r="74" customFormat="false" ht="15" hidden="false" customHeight="false" outlineLevel="0" collapsed="false">
      <c r="A74" s="0" t="s">
        <v>208</v>
      </c>
      <c r="B74" s="0" t="s">
        <v>1216</v>
      </c>
      <c r="C74" s="4" t="n">
        <v>111131012601</v>
      </c>
      <c r="E74" s="21" t="n">
        <f aca="false">VALUE(LEFT(C74,10))</f>
        <v>1111310126</v>
      </c>
    </row>
    <row r="75" customFormat="false" ht="15" hidden="false" customHeight="false" outlineLevel="0" collapsed="false">
      <c r="A75" s="0" t="s">
        <v>1217</v>
      </c>
      <c r="B75" s="0" t="s">
        <v>1218</v>
      </c>
      <c r="C75" s="4" t="n">
        <v>111131012801</v>
      </c>
      <c r="E75" s="21" t="n">
        <f aca="false">VALUE(LEFT(C75,10))</f>
        <v>1111310128</v>
      </c>
    </row>
    <row r="76" customFormat="false" ht="15" hidden="false" customHeight="false" outlineLevel="0" collapsed="false">
      <c r="A76" s="0" t="s">
        <v>210</v>
      </c>
      <c r="B76" s="0" t="s">
        <v>1219</v>
      </c>
      <c r="C76" s="4" t="n">
        <v>111131013501</v>
      </c>
      <c r="E76" s="21" t="n">
        <f aca="false">VALUE(LEFT(C76,10))</f>
        <v>1111310135</v>
      </c>
    </row>
    <row r="77" customFormat="false" ht="15" hidden="false" customHeight="false" outlineLevel="0" collapsed="false">
      <c r="A77" s="0" t="s">
        <v>213</v>
      </c>
      <c r="B77" s="0" t="s">
        <v>1220</v>
      </c>
      <c r="C77" s="4" t="n">
        <v>111131014101</v>
      </c>
      <c r="E77" s="21" t="n">
        <f aca="false">VALUE(LEFT(C77,10))</f>
        <v>1111310141</v>
      </c>
    </row>
    <row r="78" customFormat="false" ht="15" hidden="false" customHeight="false" outlineLevel="0" collapsed="false">
      <c r="A78" s="0" t="s">
        <v>215</v>
      </c>
      <c r="B78" s="0" t="s">
        <v>1221</v>
      </c>
      <c r="C78" s="4" t="n">
        <v>111131014701</v>
      </c>
      <c r="E78" s="21" t="n">
        <f aca="false">VALUE(LEFT(C78,10))</f>
        <v>1111310147</v>
      </c>
    </row>
    <row r="79" customFormat="false" ht="15" hidden="false" customHeight="false" outlineLevel="0" collapsed="false">
      <c r="A79" s="0" t="s">
        <v>217</v>
      </c>
      <c r="B79" s="0" t="s">
        <v>1222</v>
      </c>
      <c r="C79" s="4" t="n">
        <v>111131014801</v>
      </c>
      <c r="E79" s="21" t="n">
        <f aca="false">VALUE(LEFT(C79,10))</f>
        <v>1111310148</v>
      </c>
    </row>
    <row r="80" customFormat="false" ht="15" hidden="false" customHeight="false" outlineLevel="0" collapsed="false">
      <c r="A80" s="0" t="s">
        <v>219</v>
      </c>
      <c r="B80" s="0" t="s">
        <v>1223</v>
      </c>
      <c r="C80" s="4" t="n">
        <v>111131014901</v>
      </c>
      <c r="E80" s="21" t="n">
        <f aca="false">VALUE(LEFT(C80,10))</f>
        <v>1111310149</v>
      </c>
    </row>
    <row r="81" customFormat="false" ht="15" hidden="false" customHeight="false" outlineLevel="0" collapsed="false">
      <c r="A81" s="0" t="s">
        <v>221</v>
      </c>
      <c r="B81" s="0" t="s">
        <v>1224</v>
      </c>
      <c r="C81" s="4" t="n">
        <v>111131015101</v>
      </c>
      <c r="E81" s="21" t="n">
        <f aca="false">VALUE(LEFT(C81,10))</f>
        <v>1111310151</v>
      </c>
    </row>
    <row r="82" customFormat="false" ht="15" hidden="false" customHeight="false" outlineLevel="0" collapsed="false">
      <c r="A82" s="0" t="s">
        <v>223</v>
      </c>
      <c r="B82" s="0" t="s">
        <v>1225</v>
      </c>
      <c r="C82" s="4" t="n">
        <v>111131015901</v>
      </c>
      <c r="E82" s="21" t="n">
        <f aca="false">VALUE(LEFT(C82,10))</f>
        <v>1111310159</v>
      </c>
    </row>
    <row r="83" customFormat="false" ht="15" hidden="false" customHeight="false" outlineLevel="0" collapsed="false">
      <c r="A83" s="0" t="s">
        <v>225</v>
      </c>
      <c r="B83" s="0" t="s">
        <v>1226</v>
      </c>
      <c r="C83" s="4" t="n">
        <v>111403000101</v>
      </c>
      <c r="E83" s="21" t="n">
        <f aca="false">VALUE(LEFT(C83,10))</f>
        <v>1114030001</v>
      </c>
    </row>
    <row r="84" customFormat="false" ht="15" hidden="false" customHeight="false" outlineLevel="0" collapsed="false">
      <c r="A84" s="0" t="s">
        <v>1227</v>
      </c>
      <c r="B84" s="0" t="s">
        <v>1228</v>
      </c>
      <c r="C84" s="4" t="n">
        <v>111403000401</v>
      </c>
      <c r="E84" s="21" t="n">
        <f aca="false">VALUE(LEFT(C84,10))</f>
        <v>1114030004</v>
      </c>
    </row>
    <row r="85" customFormat="false" ht="15" hidden="false" customHeight="false" outlineLevel="0" collapsed="false">
      <c r="A85" s="0" t="s">
        <v>228</v>
      </c>
      <c r="B85" s="0" t="s">
        <v>1229</v>
      </c>
      <c r="C85" s="4" t="n">
        <v>111403005501</v>
      </c>
      <c r="E85" s="21" t="n">
        <f aca="false">VALUE(LEFT(C85,10))</f>
        <v>1114030055</v>
      </c>
    </row>
    <row r="86" customFormat="false" ht="15" hidden="false" customHeight="false" outlineLevel="0" collapsed="false">
      <c r="A86" s="0" t="s">
        <v>232</v>
      </c>
      <c r="B86" s="0" t="s">
        <v>1230</v>
      </c>
      <c r="C86" s="4" t="n">
        <v>111403015101</v>
      </c>
      <c r="E86" s="21" t="n">
        <f aca="false">VALUE(LEFT(C86,10))</f>
        <v>1114030151</v>
      </c>
    </row>
    <row r="87" customFormat="false" ht="15" hidden="false" customHeight="false" outlineLevel="0" collapsed="false">
      <c r="A87" s="0" t="s">
        <v>234</v>
      </c>
      <c r="B87" s="0" t="s">
        <v>1231</v>
      </c>
      <c r="C87" s="4" t="n">
        <v>111403015301</v>
      </c>
      <c r="E87" s="21" t="n">
        <f aca="false">VALUE(LEFT(C87,10))</f>
        <v>1114030153</v>
      </c>
    </row>
    <row r="88" customFormat="false" ht="15" hidden="false" customHeight="false" outlineLevel="0" collapsed="false">
      <c r="A88" s="0" t="s">
        <v>236</v>
      </c>
      <c r="B88" s="0" t="s">
        <v>1232</v>
      </c>
      <c r="C88" s="4" t="n">
        <v>111403015601</v>
      </c>
      <c r="E88" s="21" t="n">
        <f aca="false">VALUE(LEFT(C88,10))</f>
        <v>1114030156</v>
      </c>
    </row>
    <row r="89" customFormat="false" ht="15" hidden="false" customHeight="false" outlineLevel="0" collapsed="false">
      <c r="A89" s="0" t="s">
        <v>238</v>
      </c>
      <c r="B89" s="0" t="s">
        <v>1233</v>
      </c>
      <c r="C89" s="4" t="n">
        <v>111403016201</v>
      </c>
      <c r="E89" s="21" t="n">
        <f aca="false">VALUE(LEFT(C89,10))</f>
        <v>1114030162</v>
      </c>
    </row>
    <row r="90" customFormat="false" ht="15" hidden="false" customHeight="false" outlineLevel="0" collapsed="false">
      <c r="A90" s="0" t="s">
        <v>240</v>
      </c>
      <c r="B90" s="0" t="s">
        <v>1234</v>
      </c>
      <c r="C90" s="4" t="n">
        <v>111403016401</v>
      </c>
      <c r="E90" s="21" t="n">
        <f aca="false">VALUE(LEFT(C90,10))</f>
        <v>1114030164</v>
      </c>
    </row>
    <row r="91" customFormat="false" ht="15" hidden="false" customHeight="false" outlineLevel="0" collapsed="false">
      <c r="A91" s="0" t="s">
        <v>242</v>
      </c>
      <c r="B91" s="0" t="s">
        <v>1235</v>
      </c>
      <c r="C91" s="4" t="n">
        <v>111403016601</v>
      </c>
      <c r="E91" s="21" t="n">
        <f aca="false">VALUE(LEFT(C91,10))</f>
        <v>1114030166</v>
      </c>
    </row>
    <row r="92" customFormat="false" ht="15" hidden="false" customHeight="false" outlineLevel="0" collapsed="false">
      <c r="A92" s="0" t="s">
        <v>246</v>
      </c>
      <c r="B92" s="0" t="s">
        <v>1236</v>
      </c>
      <c r="C92" s="4" t="n">
        <v>111403017401</v>
      </c>
      <c r="E92" s="21" t="n">
        <f aca="false">VALUE(LEFT(C92,10))</f>
        <v>1114030174</v>
      </c>
    </row>
    <row r="93" customFormat="false" ht="15" hidden="false" customHeight="false" outlineLevel="0" collapsed="false">
      <c r="A93" s="0" t="s">
        <v>250</v>
      </c>
      <c r="B93" s="0" t="s">
        <v>1237</v>
      </c>
      <c r="C93" s="4" t="n">
        <v>111403017701</v>
      </c>
      <c r="E93" s="21" t="n">
        <f aca="false">VALUE(LEFT(C93,10))</f>
        <v>1114030177</v>
      </c>
    </row>
    <row r="94" customFormat="false" ht="15" hidden="false" customHeight="false" outlineLevel="0" collapsed="false">
      <c r="A94" s="0" t="s">
        <v>252</v>
      </c>
      <c r="B94" s="0" t="s">
        <v>1238</v>
      </c>
      <c r="C94" s="4" t="n">
        <v>111403017901</v>
      </c>
      <c r="E94" s="21" t="n">
        <f aca="false">VALUE(LEFT(C94,10))</f>
        <v>1114030179</v>
      </c>
    </row>
    <row r="95" customFormat="false" ht="15" hidden="false" customHeight="false" outlineLevel="0" collapsed="false">
      <c r="A95" s="0" t="s">
        <v>254</v>
      </c>
      <c r="B95" s="0" t="s">
        <v>1239</v>
      </c>
      <c r="C95" s="4" t="n">
        <v>111403018201</v>
      </c>
      <c r="E95" s="21" t="n">
        <f aca="false">VALUE(LEFT(C95,10))</f>
        <v>1114030182</v>
      </c>
    </row>
    <row r="96" customFormat="false" ht="15" hidden="false" customHeight="false" outlineLevel="0" collapsed="false">
      <c r="A96" s="0" t="s">
        <v>256</v>
      </c>
      <c r="B96" s="0" t="s">
        <v>1240</v>
      </c>
      <c r="C96" s="4" t="n">
        <v>111403018301</v>
      </c>
      <c r="E96" s="21" t="n">
        <f aca="false">VALUE(LEFT(C96,10))</f>
        <v>1114030183</v>
      </c>
    </row>
    <row r="97" customFormat="false" ht="15" hidden="false" customHeight="false" outlineLevel="0" collapsed="false">
      <c r="A97" s="0" t="s">
        <v>258</v>
      </c>
      <c r="B97" s="0" t="s">
        <v>1204</v>
      </c>
      <c r="C97" s="4" t="n">
        <v>111403018401</v>
      </c>
      <c r="E97" s="21" t="n">
        <f aca="false">VALUE(LEFT(C97,10))</f>
        <v>1114030184</v>
      </c>
    </row>
    <row r="98" customFormat="false" ht="15" hidden="false" customHeight="false" outlineLevel="0" collapsed="false">
      <c r="A98" s="0" t="s">
        <v>260</v>
      </c>
      <c r="B98" s="0" t="s">
        <v>1241</v>
      </c>
      <c r="C98" s="4" t="n">
        <v>111403019001</v>
      </c>
      <c r="E98" s="21" t="n">
        <f aca="false">VALUE(LEFT(C98,10))</f>
        <v>1114030190</v>
      </c>
    </row>
    <row r="99" customFormat="false" ht="15" hidden="false" customHeight="false" outlineLevel="0" collapsed="false">
      <c r="A99" s="0" t="s">
        <v>262</v>
      </c>
      <c r="B99" s="0" t="s">
        <v>1242</v>
      </c>
      <c r="C99" s="4" t="n">
        <v>111403019101</v>
      </c>
      <c r="E99" s="21" t="n">
        <f aca="false">VALUE(LEFT(C99,10))</f>
        <v>1114030191</v>
      </c>
    </row>
    <row r="100" customFormat="false" ht="15" hidden="false" customHeight="false" outlineLevel="0" collapsed="false">
      <c r="A100" s="0" t="s">
        <v>1243</v>
      </c>
      <c r="B100" s="0" t="s">
        <v>1244</v>
      </c>
      <c r="C100" s="4" t="n">
        <v>111403019501</v>
      </c>
      <c r="E100" s="21" t="n">
        <f aca="false">VALUE(LEFT(C100,10))</f>
        <v>1114030195</v>
      </c>
    </row>
    <row r="101" customFormat="false" ht="15" hidden="false" customHeight="false" outlineLevel="0" collapsed="false">
      <c r="A101" s="0" t="s">
        <v>264</v>
      </c>
      <c r="B101" s="0" t="s">
        <v>1245</v>
      </c>
      <c r="C101" s="4" t="n">
        <v>111508900101</v>
      </c>
      <c r="E101" s="21" t="n">
        <f aca="false">VALUE(LEFT(C101,10))</f>
        <v>1115089001</v>
      </c>
    </row>
    <row r="102" customFormat="false" ht="15" hidden="false" customHeight="false" outlineLevel="0" collapsed="false">
      <c r="A102" s="0" t="s">
        <v>267</v>
      </c>
      <c r="B102" s="0" t="s">
        <v>1246</v>
      </c>
      <c r="C102" s="4" t="n">
        <v>111508900201</v>
      </c>
      <c r="E102" s="21" t="n">
        <f aca="false">VALUE(LEFT(C102,10))</f>
        <v>1115089002</v>
      </c>
    </row>
    <row r="103" customFormat="false" ht="15" hidden="false" customHeight="false" outlineLevel="0" collapsed="false">
      <c r="A103" s="0" t="s">
        <v>269</v>
      </c>
      <c r="B103" s="0" t="s">
        <v>1247</v>
      </c>
      <c r="C103" s="4" t="n">
        <v>111698000801</v>
      </c>
      <c r="E103" s="21" t="n">
        <f aca="false">VALUE(LEFT(C103,10))</f>
        <v>1116980008</v>
      </c>
    </row>
    <row r="104" customFormat="false" ht="15" hidden="false" customHeight="false" outlineLevel="0" collapsed="false">
      <c r="A104" s="0" t="s">
        <v>272</v>
      </c>
      <c r="B104" s="0" t="s">
        <v>1248</v>
      </c>
      <c r="C104" s="4" t="n">
        <v>111698002101</v>
      </c>
      <c r="E104" s="21" t="n">
        <f aca="false">VALUE(LEFT(C104,10))</f>
        <v>1116980021</v>
      </c>
    </row>
    <row r="105" customFormat="false" ht="15" hidden="false" customHeight="false" outlineLevel="0" collapsed="false">
      <c r="A105" s="0" t="s">
        <v>274</v>
      </c>
      <c r="B105" s="0" t="s">
        <v>1249</v>
      </c>
      <c r="C105" s="4" t="n">
        <v>111698002501</v>
      </c>
      <c r="E105" s="21" t="n">
        <f aca="false">VALUE(LEFT(C105,10))</f>
        <v>1116980025</v>
      </c>
    </row>
    <row r="106" customFormat="false" ht="15" hidden="false" customHeight="false" outlineLevel="0" collapsed="false">
      <c r="A106" s="0" t="s">
        <v>280</v>
      </c>
      <c r="B106" s="0" t="s">
        <v>1250</v>
      </c>
      <c r="C106" s="4" t="n">
        <v>111698003101</v>
      </c>
      <c r="E106" s="21" t="n">
        <f aca="false">VALUE(LEFT(C106,10))</f>
        <v>1116980031</v>
      </c>
    </row>
    <row r="107" customFormat="false" ht="15" hidden="false" customHeight="false" outlineLevel="0" collapsed="false">
      <c r="A107" s="0" t="s">
        <v>284</v>
      </c>
      <c r="B107" s="0" t="s">
        <v>1251</v>
      </c>
      <c r="C107" s="4" t="n">
        <v>111698003301</v>
      </c>
      <c r="E107" s="21" t="n">
        <f aca="false">VALUE(LEFT(C107,10))</f>
        <v>1116980033</v>
      </c>
    </row>
    <row r="108" customFormat="false" ht="15" hidden="false" customHeight="false" outlineLevel="0" collapsed="false">
      <c r="A108" s="0" t="s">
        <v>286</v>
      </c>
      <c r="B108" s="0" t="s">
        <v>1188</v>
      </c>
      <c r="C108" s="4" t="n">
        <v>111698003401</v>
      </c>
      <c r="E108" s="21" t="n">
        <f aca="false">VALUE(LEFT(C108,10))</f>
        <v>1116980034</v>
      </c>
    </row>
    <row r="109" customFormat="false" ht="15" hidden="false" customHeight="false" outlineLevel="0" collapsed="false">
      <c r="A109" s="0" t="s">
        <v>288</v>
      </c>
      <c r="B109" s="0" t="s">
        <v>1252</v>
      </c>
      <c r="C109" s="4" t="n">
        <v>111698003501</v>
      </c>
      <c r="E109" s="21" t="n">
        <f aca="false">VALUE(LEFT(C109,10))</f>
        <v>1116980035</v>
      </c>
    </row>
    <row r="110" customFormat="false" ht="15" hidden="false" customHeight="false" outlineLevel="0" collapsed="false">
      <c r="A110" s="0" t="s">
        <v>292</v>
      </c>
      <c r="B110" s="0" t="s">
        <v>1253</v>
      </c>
      <c r="C110" s="4" t="n">
        <v>111698003801</v>
      </c>
      <c r="E110" s="21" t="n">
        <f aca="false">VALUE(LEFT(C110,10))</f>
        <v>1116980038</v>
      </c>
    </row>
    <row r="111" customFormat="false" ht="15" hidden="false" customHeight="false" outlineLevel="0" collapsed="false">
      <c r="A111" s="0" t="s">
        <v>294</v>
      </c>
      <c r="B111" s="0" t="s">
        <v>1209</v>
      </c>
      <c r="C111" s="4" t="n">
        <v>111707001101</v>
      </c>
      <c r="E111" s="21" t="n">
        <f aca="false">VALUE(LEFT(C111,10))</f>
        <v>1117070011</v>
      </c>
    </row>
    <row r="112" customFormat="false" ht="15" hidden="false" customHeight="false" outlineLevel="0" collapsed="false">
      <c r="A112" s="0" t="s">
        <v>299</v>
      </c>
      <c r="B112" s="0" t="s">
        <v>1254</v>
      </c>
      <c r="C112" s="4" t="n">
        <v>111707001601</v>
      </c>
      <c r="E112" s="21" t="n">
        <f aca="false">VALUE(LEFT(C112,10))</f>
        <v>1117070016</v>
      </c>
    </row>
    <row r="113" customFormat="false" ht="15" hidden="false" customHeight="false" outlineLevel="0" collapsed="false">
      <c r="A113" s="0" t="s">
        <v>301</v>
      </c>
      <c r="B113" s="0" t="s">
        <v>1255</v>
      </c>
      <c r="C113" s="4" t="n">
        <v>111707001801</v>
      </c>
      <c r="E113" s="21" t="n">
        <f aca="false">VALUE(LEFT(C113,10))</f>
        <v>1117070018</v>
      </c>
    </row>
    <row r="114" customFormat="false" ht="15" hidden="false" customHeight="false" outlineLevel="0" collapsed="false">
      <c r="A114" s="0" t="s">
        <v>303</v>
      </c>
      <c r="B114" s="0" t="s">
        <v>1256</v>
      </c>
      <c r="C114" s="4" t="n">
        <v>111707002101</v>
      </c>
      <c r="E114" s="21" t="n">
        <f aca="false">VALUE(LEFT(C114,10))</f>
        <v>1117070021</v>
      </c>
    </row>
    <row r="115" customFormat="false" ht="15" hidden="false" customHeight="false" outlineLevel="0" collapsed="false">
      <c r="A115" s="0" t="s">
        <v>305</v>
      </c>
      <c r="B115" s="0" t="s">
        <v>1257</v>
      </c>
      <c r="C115" s="4" t="n">
        <v>111707002201</v>
      </c>
      <c r="E115" s="21" t="n">
        <f aca="false">VALUE(LEFT(C115,10))</f>
        <v>1117070022</v>
      </c>
    </row>
    <row r="116" customFormat="false" ht="15" hidden="false" customHeight="false" outlineLevel="0" collapsed="false">
      <c r="A116" s="0" t="s">
        <v>307</v>
      </c>
      <c r="B116" s="0" t="s">
        <v>1258</v>
      </c>
      <c r="C116" s="4" t="n">
        <v>111707002301</v>
      </c>
      <c r="E116" s="21" t="n">
        <f aca="false">VALUE(LEFT(C116,10))</f>
        <v>1117070023</v>
      </c>
    </row>
    <row r="117" customFormat="false" ht="15" hidden="false" customHeight="false" outlineLevel="0" collapsed="false">
      <c r="A117" s="0" t="s">
        <v>309</v>
      </c>
      <c r="B117" s="0" t="s">
        <v>1259</v>
      </c>
      <c r="C117" s="4" t="n">
        <v>111707002401</v>
      </c>
      <c r="E117" s="21" t="n">
        <f aca="false">VALUE(LEFT(C117,10))</f>
        <v>1117070024</v>
      </c>
    </row>
    <row r="118" customFormat="false" ht="15" hidden="false" customHeight="false" outlineLevel="0" collapsed="false">
      <c r="A118" s="0" t="s">
        <v>311</v>
      </c>
      <c r="B118" s="0" t="s">
        <v>1260</v>
      </c>
      <c r="C118" s="4" t="n">
        <v>111707002501</v>
      </c>
      <c r="E118" s="21" t="n">
        <f aca="false">VALUE(LEFT(C118,10))</f>
        <v>1117070025</v>
      </c>
    </row>
    <row r="119" customFormat="false" ht="15" hidden="false" customHeight="false" outlineLevel="0" collapsed="false">
      <c r="A119" s="0" t="s">
        <v>313</v>
      </c>
      <c r="B119" s="0" t="s">
        <v>1261</v>
      </c>
      <c r="C119" s="4" t="n">
        <v>111707900101</v>
      </c>
      <c r="E119" s="21" t="n">
        <f aca="false">VALUE(LEFT(C119,10))</f>
        <v>1117079001</v>
      </c>
    </row>
    <row r="120" customFormat="false" ht="15" hidden="false" customHeight="false" outlineLevel="0" collapsed="false">
      <c r="A120" s="0" t="s">
        <v>315</v>
      </c>
      <c r="B120" s="0" t="s">
        <v>1262</v>
      </c>
      <c r="C120" s="4" t="n">
        <v>111754000301</v>
      </c>
      <c r="E120" s="21" t="n">
        <f aca="false">VALUE(LEFT(C120,10))</f>
        <v>1117540003</v>
      </c>
    </row>
    <row r="121" customFormat="false" ht="15" hidden="false" customHeight="false" outlineLevel="0" collapsed="false">
      <c r="A121" s="0" t="s">
        <v>317</v>
      </c>
      <c r="B121" s="0" t="s">
        <v>1263</v>
      </c>
      <c r="C121" s="4" t="n">
        <v>111754001501</v>
      </c>
      <c r="E121" s="21" t="n">
        <f aca="false">VALUE(LEFT(C121,10))</f>
        <v>1117540015</v>
      </c>
    </row>
    <row r="122" customFormat="false" ht="15" hidden="false" customHeight="false" outlineLevel="0" collapsed="false">
      <c r="A122" s="0" t="s">
        <v>319</v>
      </c>
      <c r="B122" s="0" t="s">
        <v>1264</v>
      </c>
      <c r="C122" s="4" t="n">
        <v>111754002101</v>
      </c>
      <c r="E122" s="21" t="n">
        <f aca="false">VALUE(LEFT(C122,10))</f>
        <v>1117540021</v>
      </c>
    </row>
    <row r="123" customFormat="false" ht="15" hidden="false" customHeight="false" outlineLevel="0" collapsed="false">
      <c r="A123" s="0" t="s">
        <v>321</v>
      </c>
      <c r="B123" s="0" t="s">
        <v>1265</v>
      </c>
      <c r="C123" s="4" t="n">
        <v>111754002201</v>
      </c>
      <c r="E123" s="21" t="n">
        <f aca="false">VALUE(LEFT(C123,10))</f>
        <v>1117540022</v>
      </c>
    </row>
    <row r="124" customFormat="false" ht="15" hidden="false" customHeight="false" outlineLevel="0" collapsed="false">
      <c r="A124" s="0" t="s">
        <v>323</v>
      </c>
      <c r="B124" s="0" t="s">
        <v>942</v>
      </c>
      <c r="C124" s="4" t="n">
        <v>111754002701</v>
      </c>
      <c r="E124" s="21" t="n">
        <f aca="false">VALUE(LEFT(C124,10))</f>
        <v>1117540027</v>
      </c>
    </row>
    <row r="125" customFormat="false" ht="15" hidden="false" customHeight="false" outlineLevel="0" collapsed="false">
      <c r="A125" s="0" t="s">
        <v>325</v>
      </c>
      <c r="B125" s="0" t="s">
        <v>1266</v>
      </c>
      <c r="C125" s="4" t="n">
        <v>111754002801</v>
      </c>
      <c r="E125" s="21" t="n">
        <f aca="false">VALUE(LEFT(C125,10))</f>
        <v>1117540028</v>
      </c>
    </row>
    <row r="126" customFormat="false" ht="15" hidden="false" customHeight="false" outlineLevel="0" collapsed="false">
      <c r="A126" s="0" t="s">
        <v>327</v>
      </c>
      <c r="B126" s="0" t="s">
        <v>1267</v>
      </c>
      <c r="C126" s="4" t="n">
        <v>111754002901</v>
      </c>
      <c r="E126" s="21" t="n">
        <f aca="false">VALUE(LEFT(C126,10))</f>
        <v>1117540029</v>
      </c>
    </row>
    <row r="127" customFormat="false" ht="15" hidden="false" customHeight="false" outlineLevel="0" collapsed="false">
      <c r="A127" s="0" t="s">
        <v>329</v>
      </c>
      <c r="B127" s="0" t="s">
        <v>1268</v>
      </c>
      <c r="C127" s="4" t="n">
        <v>111754003001</v>
      </c>
      <c r="E127" s="21" t="n">
        <f aca="false">VALUE(LEFT(C127,10))</f>
        <v>1117540030</v>
      </c>
    </row>
    <row r="128" customFormat="false" ht="15" hidden="false" customHeight="false" outlineLevel="0" collapsed="false">
      <c r="A128" s="0" t="s">
        <v>331</v>
      </c>
      <c r="B128" s="0" t="s">
        <v>1269</v>
      </c>
      <c r="C128" s="4" t="n">
        <v>111754003301</v>
      </c>
      <c r="E128" s="21" t="n">
        <f aca="false">VALUE(LEFT(C128,10))</f>
        <v>1117540033</v>
      </c>
    </row>
    <row r="129" customFormat="false" ht="15" hidden="false" customHeight="false" outlineLevel="0" collapsed="false">
      <c r="A129" s="0" t="s">
        <v>333</v>
      </c>
      <c r="B129" s="0" t="s">
        <v>1270</v>
      </c>
      <c r="C129" s="4" t="n">
        <v>111754003501</v>
      </c>
      <c r="E129" s="21" t="n">
        <f aca="false">VALUE(LEFT(C129,10))</f>
        <v>1117540035</v>
      </c>
    </row>
    <row r="130" customFormat="false" ht="15" hidden="false" customHeight="false" outlineLevel="0" collapsed="false">
      <c r="A130" s="0" t="s">
        <v>1271</v>
      </c>
      <c r="B130" s="0" t="s">
        <v>1272</v>
      </c>
      <c r="C130" s="4" t="n">
        <v>111754003601</v>
      </c>
      <c r="E130" s="21" t="n">
        <f aca="false">VALUE(LEFT(C130,10))</f>
        <v>1117540036</v>
      </c>
    </row>
    <row r="131" customFormat="false" ht="15" hidden="false" customHeight="false" outlineLevel="0" collapsed="false">
      <c r="A131" s="0" t="s">
        <v>335</v>
      </c>
      <c r="B131" s="0" t="s">
        <v>1273</v>
      </c>
      <c r="C131" s="4" t="n">
        <v>111754003701</v>
      </c>
      <c r="E131" s="21" t="n">
        <f aca="false">VALUE(LEFT(C131,10))</f>
        <v>1117540037</v>
      </c>
    </row>
    <row r="132" customFormat="false" ht="15" hidden="false" customHeight="false" outlineLevel="0" collapsed="false">
      <c r="A132" s="0" t="s">
        <v>337</v>
      </c>
      <c r="B132" s="0" t="s">
        <v>1274</v>
      </c>
      <c r="C132" s="4" t="n">
        <v>111754003801</v>
      </c>
      <c r="E132" s="21" t="n">
        <f aca="false">VALUE(LEFT(C132,10))</f>
        <v>1117540038</v>
      </c>
    </row>
    <row r="133" customFormat="false" ht="15" hidden="false" customHeight="false" outlineLevel="0" collapsed="false">
      <c r="A133" s="0" t="s">
        <v>339</v>
      </c>
      <c r="B133" s="0" t="s">
        <v>1275</v>
      </c>
      <c r="C133" s="4" t="n">
        <v>111754003901</v>
      </c>
      <c r="E133" s="21" t="n">
        <f aca="false">VALUE(LEFT(C133,10))</f>
        <v>1117540039</v>
      </c>
    </row>
    <row r="134" customFormat="false" ht="15" hidden="false" customHeight="false" outlineLevel="0" collapsed="false">
      <c r="A134" s="0" t="s">
        <v>343</v>
      </c>
      <c r="B134" s="0" t="s">
        <v>1276</v>
      </c>
      <c r="C134" s="4" t="n">
        <v>111757000201</v>
      </c>
      <c r="E134" s="21" t="n">
        <f aca="false">VALUE(LEFT(C134,10))</f>
        <v>1117570002</v>
      </c>
    </row>
    <row r="135" customFormat="false" ht="15" hidden="false" customHeight="false" outlineLevel="0" collapsed="false">
      <c r="A135" s="0" t="s">
        <v>348</v>
      </c>
      <c r="B135" s="0" t="s">
        <v>1277</v>
      </c>
      <c r="C135" s="4" t="n">
        <v>111757004501</v>
      </c>
      <c r="E135" s="21" t="n">
        <f aca="false">VALUE(LEFT(C135,10))</f>
        <v>1117570045</v>
      </c>
    </row>
    <row r="136" customFormat="false" ht="15" hidden="false" customHeight="false" outlineLevel="0" collapsed="false">
      <c r="A136" s="0" t="s">
        <v>350</v>
      </c>
      <c r="B136" s="0" t="s">
        <v>1181</v>
      </c>
      <c r="C136" s="4" t="n">
        <v>111757004701</v>
      </c>
      <c r="E136" s="21" t="n">
        <f aca="false">VALUE(LEFT(C136,10))</f>
        <v>1117570047</v>
      </c>
    </row>
    <row r="137" customFormat="false" ht="15" hidden="false" customHeight="false" outlineLevel="0" collapsed="false">
      <c r="A137" s="0" t="s">
        <v>352</v>
      </c>
      <c r="B137" s="0" t="s">
        <v>1278</v>
      </c>
      <c r="C137" s="4" t="n">
        <v>111757005001</v>
      </c>
      <c r="E137" s="21" t="n">
        <f aca="false">VALUE(LEFT(C137,10))</f>
        <v>1117570050</v>
      </c>
    </row>
    <row r="138" customFormat="false" ht="15" hidden="false" customHeight="false" outlineLevel="0" collapsed="false">
      <c r="A138" s="0" t="s">
        <v>354</v>
      </c>
      <c r="B138" s="0" t="s">
        <v>1279</v>
      </c>
      <c r="C138" s="4" t="n">
        <v>111757006801</v>
      </c>
      <c r="E138" s="21" t="n">
        <f aca="false">VALUE(LEFT(C138,10))</f>
        <v>1117570068</v>
      </c>
    </row>
    <row r="139" customFormat="false" ht="15" hidden="false" customHeight="false" outlineLevel="0" collapsed="false">
      <c r="A139" s="0" t="s">
        <v>358</v>
      </c>
      <c r="B139" s="0" t="s">
        <v>601</v>
      </c>
      <c r="C139" s="4" t="n">
        <v>111757007901</v>
      </c>
      <c r="E139" s="21" t="n">
        <f aca="false">VALUE(LEFT(C139,10))</f>
        <v>1117570079</v>
      </c>
    </row>
    <row r="140" customFormat="false" ht="15" hidden="false" customHeight="false" outlineLevel="0" collapsed="false">
      <c r="A140" s="0" t="s">
        <v>360</v>
      </c>
      <c r="B140" s="0" t="s">
        <v>1280</v>
      </c>
      <c r="C140" s="4" t="n">
        <v>111757008401</v>
      </c>
      <c r="E140" s="21" t="n">
        <f aca="false">VALUE(LEFT(C140,10))</f>
        <v>1117570084</v>
      </c>
    </row>
    <row r="141" customFormat="false" ht="15" hidden="false" customHeight="false" outlineLevel="0" collapsed="false">
      <c r="A141" s="0" t="s">
        <v>367</v>
      </c>
      <c r="B141" s="0" t="s">
        <v>1281</v>
      </c>
      <c r="C141" s="4" t="n">
        <v>111893000101</v>
      </c>
      <c r="E141" s="21" t="n">
        <f aca="false">VALUE(LEFT(C141,10))</f>
        <v>1118930001</v>
      </c>
    </row>
    <row r="142" customFormat="false" ht="15" hidden="false" customHeight="false" outlineLevel="0" collapsed="false">
      <c r="A142" s="0" t="s">
        <v>370</v>
      </c>
      <c r="B142" s="0" t="s">
        <v>1282</v>
      </c>
      <c r="C142" s="4" t="n">
        <v>111893000301</v>
      </c>
      <c r="E142" s="21" t="n">
        <f aca="false">VALUE(LEFT(C142,10))</f>
        <v>1118930003</v>
      </c>
    </row>
    <row r="143" customFormat="false" ht="15" hidden="false" customHeight="false" outlineLevel="0" collapsed="false">
      <c r="A143" s="0" t="s">
        <v>371</v>
      </c>
      <c r="B143" s="0" t="s">
        <v>1283</v>
      </c>
      <c r="C143" s="4" t="n">
        <v>111893000901</v>
      </c>
      <c r="E143" s="21" t="n">
        <f aca="false">VALUE(LEFT(C143,10))</f>
        <v>1118930009</v>
      </c>
    </row>
    <row r="144" customFormat="false" ht="15" hidden="false" customHeight="false" outlineLevel="0" collapsed="false">
      <c r="A144" s="0" t="s">
        <v>373</v>
      </c>
      <c r="B144" s="0" t="s">
        <v>1284</v>
      </c>
      <c r="C144" s="4" t="n">
        <v>111893002401</v>
      </c>
      <c r="E144" s="21" t="n">
        <f aca="false">VALUE(LEFT(C144,10))</f>
        <v>1118930024</v>
      </c>
    </row>
    <row r="145" customFormat="false" ht="15" hidden="false" customHeight="false" outlineLevel="0" collapsed="false">
      <c r="A145" s="0" t="s">
        <v>375</v>
      </c>
      <c r="B145" s="0" t="s">
        <v>1285</v>
      </c>
      <c r="C145" s="4" t="n">
        <v>111893003101</v>
      </c>
      <c r="E145" s="21" t="n">
        <f aca="false">VALUE(LEFT(C145,10))</f>
        <v>1118930031</v>
      </c>
    </row>
    <row r="146" customFormat="false" ht="15" hidden="false" customHeight="false" outlineLevel="0" collapsed="false">
      <c r="A146" s="0" t="s">
        <v>376</v>
      </c>
      <c r="B146" s="0" t="s">
        <v>1286</v>
      </c>
      <c r="C146" s="4" t="n">
        <v>111893004601</v>
      </c>
      <c r="E146" s="21" t="n">
        <f aca="false">VALUE(LEFT(C146,10))</f>
        <v>1118930046</v>
      </c>
    </row>
    <row r="147" customFormat="false" ht="15" hidden="false" customHeight="false" outlineLevel="0" collapsed="false">
      <c r="A147" s="0" t="s">
        <v>380</v>
      </c>
      <c r="B147" s="0" t="s">
        <v>1287</v>
      </c>
      <c r="C147" s="4" t="n">
        <v>111893004901</v>
      </c>
      <c r="E147" s="21" t="n">
        <f aca="false">VALUE(LEFT(C147,10))</f>
        <v>1118930049</v>
      </c>
    </row>
    <row r="148" customFormat="false" ht="15" hidden="false" customHeight="false" outlineLevel="0" collapsed="false">
      <c r="A148" s="0" t="s">
        <v>382</v>
      </c>
      <c r="B148" s="0" t="s">
        <v>1288</v>
      </c>
      <c r="C148" s="4" t="n">
        <v>111893005201</v>
      </c>
      <c r="E148" s="21" t="n">
        <f aca="false">VALUE(LEFT(C148,10))</f>
        <v>1118930052</v>
      </c>
    </row>
    <row r="149" customFormat="false" ht="15" hidden="false" customHeight="false" outlineLevel="0" collapsed="false">
      <c r="A149" s="0" t="s">
        <v>384</v>
      </c>
      <c r="B149" s="0" t="s">
        <v>1289</v>
      </c>
      <c r="C149" s="4" t="n">
        <v>111893005301</v>
      </c>
      <c r="E149" s="21" t="n">
        <f aca="false">VALUE(LEFT(C149,10))</f>
        <v>1118930053</v>
      </c>
    </row>
    <row r="150" customFormat="false" ht="15" hidden="false" customHeight="false" outlineLevel="0" collapsed="false">
      <c r="A150" s="0" t="s">
        <v>386</v>
      </c>
      <c r="B150" s="0" t="s">
        <v>1290</v>
      </c>
      <c r="C150" s="4" t="n">
        <v>111893005401</v>
      </c>
      <c r="E150" s="21" t="n">
        <f aca="false">VALUE(LEFT(C150,10))</f>
        <v>1118930054</v>
      </c>
    </row>
    <row r="151" customFormat="false" ht="15" hidden="false" customHeight="false" outlineLevel="0" collapsed="false">
      <c r="A151" s="0" t="s">
        <v>388</v>
      </c>
      <c r="B151" s="0" t="s">
        <v>1291</v>
      </c>
      <c r="C151" s="4" t="n">
        <v>111893005601</v>
      </c>
      <c r="E151" s="21" t="n">
        <f aca="false">VALUE(LEFT(C151,10))</f>
        <v>1118930056</v>
      </c>
    </row>
    <row r="152" customFormat="false" ht="15" hidden="false" customHeight="false" outlineLevel="0" collapsed="false">
      <c r="A152" s="0" t="s">
        <v>390</v>
      </c>
      <c r="B152" s="0" t="s">
        <v>1292</v>
      </c>
      <c r="C152" s="4" t="n">
        <v>111944003401</v>
      </c>
      <c r="E152" s="21" t="n">
        <f aca="false">VALUE(LEFT(C152,10))</f>
        <v>1119440034</v>
      </c>
    </row>
    <row r="153" customFormat="false" ht="15" hidden="false" customHeight="false" outlineLevel="0" collapsed="false">
      <c r="A153" s="0" t="s">
        <v>393</v>
      </c>
      <c r="B153" s="0" t="s">
        <v>1293</v>
      </c>
      <c r="C153" s="4" t="n">
        <v>111949000101</v>
      </c>
      <c r="E153" s="21" t="n">
        <f aca="false">VALUE(LEFT(C153,10))</f>
        <v>1119490001</v>
      </c>
    </row>
    <row r="154" customFormat="false" ht="15" hidden="false" customHeight="false" outlineLevel="0" collapsed="false">
      <c r="A154" s="0" t="s">
        <v>396</v>
      </c>
      <c r="B154" s="0" t="s">
        <v>1294</v>
      </c>
      <c r="C154" s="4" t="n">
        <v>111949000301</v>
      </c>
      <c r="E154" s="21" t="n">
        <f aca="false">VALUE(LEFT(C154,10))</f>
        <v>1119490003</v>
      </c>
    </row>
    <row r="155" customFormat="false" ht="15" hidden="false" customHeight="false" outlineLevel="0" collapsed="false">
      <c r="A155" s="0" t="s">
        <v>398</v>
      </c>
      <c r="B155" s="0" t="s">
        <v>1295</v>
      </c>
      <c r="C155" s="4" t="n">
        <v>111949001101</v>
      </c>
      <c r="E155" s="21" t="n">
        <f aca="false">VALUE(LEFT(C155,10))</f>
        <v>1119490011</v>
      </c>
    </row>
    <row r="156" customFormat="false" ht="15" hidden="false" customHeight="false" outlineLevel="0" collapsed="false">
      <c r="A156" s="0" t="s">
        <v>400</v>
      </c>
      <c r="B156" s="0" t="s">
        <v>1296</v>
      </c>
      <c r="C156" s="4" t="n">
        <v>111949001201</v>
      </c>
      <c r="E156" s="21" t="n">
        <f aca="false">VALUE(LEFT(C156,10))</f>
        <v>1119490012</v>
      </c>
    </row>
    <row r="157" customFormat="false" ht="15" hidden="false" customHeight="false" outlineLevel="0" collapsed="false">
      <c r="A157" s="0" t="s">
        <v>402</v>
      </c>
      <c r="B157" s="0" t="s">
        <v>1297</v>
      </c>
      <c r="C157" s="4" t="n">
        <v>111949001301</v>
      </c>
      <c r="E157" s="21" t="n">
        <f aca="false">VALUE(LEFT(C157,10))</f>
        <v>1119490013</v>
      </c>
    </row>
    <row r="158" customFormat="false" ht="15" hidden="false" customHeight="false" outlineLevel="0" collapsed="false">
      <c r="A158" s="0" t="s">
        <v>404</v>
      </c>
      <c r="B158" s="0" t="s">
        <v>1298</v>
      </c>
      <c r="C158" s="4" t="n">
        <v>111949001901</v>
      </c>
      <c r="E158" s="21" t="n">
        <f aca="false">VALUE(LEFT(C158,10))</f>
        <v>1119490019</v>
      </c>
    </row>
    <row r="159" customFormat="false" ht="15" hidden="false" customHeight="false" outlineLevel="0" collapsed="false">
      <c r="A159" s="0" t="s">
        <v>406</v>
      </c>
      <c r="B159" s="0" t="s">
        <v>1299</v>
      </c>
      <c r="C159" s="4" t="n">
        <v>111949002001</v>
      </c>
      <c r="E159" s="21" t="n">
        <f aca="false">VALUE(LEFT(C159,10))</f>
        <v>1119490020</v>
      </c>
    </row>
    <row r="160" customFormat="false" ht="15" hidden="false" customHeight="false" outlineLevel="0" collapsed="false">
      <c r="A160" s="0" t="s">
        <v>408</v>
      </c>
      <c r="B160" s="0" t="s">
        <v>1300</v>
      </c>
      <c r="C160" s="4" t="n">
        <v>111949002301</v>
      </c>
      <c r="E160" s="21" t="n">
        <f aca="false">VALUE(LEFT(C160,10))</f>
        <v>1119490023</v>
      </c>
    </row>
    <row r="161" customFormat="false" ht="15" hidden="false" customHeight="false" outlineLevel="0" collapsed="false">
      <c r="A161" s="0" t="s">
        <v>410</v>
      </c>
      <c r="B161" s="0" t="s">
        <v>1301</v>
      </c>
      <c r="C161" s="4" t="n">
        <v>111949002401</v>
      </c>
      <c r="E161" s="21" t="n">
        <f aca="false">VALUE(LEFT(C161,10))</f>
        <v>1119490024</v>
      </c>
    </row>
    <row r="162" customFormat="false" ht="15" hidden="false" customHeight="false" outlineLevel="0" collapsed="false">
      <c r="A162" s="0" t="s">
        <v>412</v>
      </c>
      <c r="B162" s="0" t="s">
        <v>1302</v>
      </c>
      <c r="C162" s="4" t="n">
        <v>111949002501</v>
      </c>
      <c r="E162" s="21" t="n">
        <f aca="false">VALUE(LEFT(C162,10))</f>
        <v>1119490025</v>
      </c>
    </row>
    <row r="163" customFormat="false" ht="15" hidden="false" customHeight="false" outlineLevel="0" collapsed="false">
      <c r="A163" s="0" t="s">
        <v>1303</v>
      </c>
      <c r="B163" s="0" t="s">
        <v>1304</v>
      </c>
      <c r="C163" s="4" t="n">
        <v>112075000501</v>
      </c>
      <c r="E163" s="21" t="n">
        <f aca="false">VALUE(LEFT(C163,10))</f>
        <v>1120750005</v>
      </c>
    </row>
    <row r="164" customFormat="false" ht="15" hidden="false" customHeight="false" outlineLevel="0" collapsed="false">
      <c r="A164" s="0" t="s">
        <v>416</v>
      </c>
      <c r="B164" s="0" t="s">
        <v>1305</v>
      </c>
      <c r="C164" s="4" t="n">
        <v>112075000701</v>
      </c>
      <c r="E164" s="21" t="n">
        <f aca="false">VALUE(LEFT(C164,10))</f>
        <v>1120750007</v>
      </c>
    </row>
    <row r="165" customFormat="false" ht="15" hidden="false" customHeight="false" outlineLevel="0" collapsed="false">
      <c r="A165" s="0" t="s">
        <v>419</v>
      </c>
      <c r="B165" s="0" t="s">
        <v>1306</v>
      </c>
      <c r="C165" s="4" t="n">
        <v>112075001501</v>
      </c>
      <c r="E165" s="21" t="n">
        <f aca="false">VALUE(LEFT(C165,10))</f>
        <v>1120750015</v>
      </c>
    </row>
    <row r="166" customFormat="false" ht="15" hidden="false" customHeight="false" outlineLevel="0" collapsed="false">
      <c r="A166" s="0" t="s">
        <v>421</v>
      </c>
      <c r="B166" s="0" t="s">
        <v>1307</v>
      </c>
      <c r="C166" s="4" t="n">
        <v>112075001701</v>
      </c>
      <c r="E166" s="21" t="n">
        <f aca="false">VALUE(LEFT(C166,10))</f>
        <v>1120750017</v>
      </c>
    </row>
    <row r="167" customFormat="false" ht="15" hidden="false" customHeight="false" outlineLevel="0" collapsed="false">
      <c r="A167" s="0" t="s">
        <v>423</v>
      </c>
      <c r="B167" s="0" t="s">
        <v>771</v>
      </c>
      <c r="C167" s="4" t="n">
        <v>112075001901</v>
      </c>
      <c r="E167" s="21" t="n">
        <f aca="false">VALUE(LEFT(C167,10))</f>
        <v>1120750019</v>
      </c>
    </row>
    <row r="168" customFormat="false" ht="15" hidden="false" customHeight="false" outlineLevel="0" collapsed="false">
      <c r="A168" s="0" t="s">
        <v>425</v>
      </c>
      <c r="B168" s="0" t="s">
        <v>1308</v>
      </c>
      <c r="C168" s="4" t="n">
        <v>112075002101</v>
      </c>
      <c r="E168" s="21" t="n">
        <f aca="false">VALUE(LEFT(C168,10))</f>
        <v>1120750021</v>
      </c>
    </row>
    <row r="169" customFormat="false" ht="15" hidden="false" customHeight="false" outlineLevel="0" collapsed="false">
      <c r="A169" s="0" t="s">
        <v>427</v>
      </c>
      <c r="B169" s="0" t="s">
        <v>1309</v>
      </c>
      <c r="C169" s="4" t="n">
        <v>112075002401</v>
      </c>
      <c r="E169" s="21" t="n">
        <f aca="false">VALUE(LEFT(C169,10))</f>
        <v>1120750024</v>
      </c>
    </row>
    <row r="170" customFormat="false" ht="15" hidden="false" customHeight="false" outlineLevel="0" collapsed="false">
      <c r="A170" s="0" t="s">
        <v>429</v>
      </c>
      <c r="B170" s="0" t="s">
        <v>1310</v>
      </c>
      <c r="C170" s="4" t="n">
        <v>112075002501</v>
      </c>
      <c r="E170" s="21" t="n">
        <f aca="false">VALUE(LEFT(C170,10))</f>
        <v>1120750025</v>
      </c>
    </row>
    <row r="171" customFormat="false" ht="15" hidden="false" customHeight="false" outlineLevel="0" collapsed="false">
      <c r="A171" s="0" t="s">
        <v>431</v>
      </c>
      <c r="B171" s="0" t="s">
        <v>1311</v>
      </c>
      <c r="C171" s="4" t="n">
        <v>112075002601</v>
      </c>
      <c r="E171" s="21" t="n">
        <f aca="false">VALUE(LEFT(C171,10))</f>
        <v>1120750026</v>
      </c>
    </row>
    <row r="172" customFormat="false" ht="15" hidden="false" customHeight="false" outlineLevel="0" collapsed="false">
      <c r="A172" s="0" t="s">
        <v>433</v>
      </c>
      <c r="B172" s="0" t="s">
        <v>1312</v>
      </c>
      <c r="C172" s="4" t="n">
        <v>112075002701</v>
      </c>
      <c r="E172" s="21" t="n">
        <f aca="false">VALUE(LEFT(C172,10))</f>
        <v>1120750027</v>
      </c>
    </row>
    <row r="173" customFormat="false" ht="15" hidden="false" customHeight="false" outlineLevel="0" collapsed="false">
      <c r="A173" s="0" t="s">
        <v>435</v>
      </c>
      <c r="B173" s="0" t="s">
        <v>1313</v>
      </c>
      <c r="C173" s="4" t="n">
        <v>112075002801</v>
      </c>
      <c r="E173" s="21" t="n">
        <f aca="false">VALUE(LEFT(C173,10))</f>
        <v>1120750028</v>
      </c>
    </row>
    <row r="174" customFormat="false" ht="15" hidden="false" customHeight="false" outlineLevel="0" collapsed="false">
      <c r="A174" s="0" t="s">
        <v>437</v>
      </c>
      <c r="B174" s="0" t="s">
        <v>1314</v>
      </c>
      <c r="C174" s="4" t="n">
        <v>112110000101</v>
      </c>
      <c r="E174" s="21" t="n">
        <f aca="false">VALUE(LEFT(C174,10))</f>
        <v>1121100001</v>
      </c>
    </row>
    <row r="175" customFormat="false" ht="15" hidden="false" customHeight="false" outlineLevel="0" collapsed="false">
      <c r="A175" s="0" t="s">
        <v>440</v>
      </c>
      <c r="B175" s="0" t="s">
        <v>1315</v>
      </c>
      <c r="C175" s="4" t="n">
        <v>112110000201</v>
      </c>
      <c r="E175" s="21" t="n">
        <f aca="false">VALUE(LEFT(C175,10))</f>
        <v>1121100002</v>
      </c>
    </row>
    <row r="176" customFormat="false" ht="15" hidden="false" customHeight="false" outlineLevel="0" collapsed="false">
      <c r="A176" s="0" t="s">
        <v>442</v>
      </c>
      <c r="B176" s="0" t="s">
        <v>1316</v>
      </c>
      <c r="C176" s="4" t="n">
        <v>112110000401</v>
      </c>
      <c r="E176" s="21" t="n">
        <f aca="false">VALUE(LEFT(C176,10))</f>
        <v>1121100004</v>
      </c>
    </row>
    <row r="177" customFormat="false" ht="15" hidden="false" customHeight="false" outlineLevel="0" collapsed="false">
      <c r="A177" s="0" t="s">
        <v>444</v>
      </c>
      <c r="B177" s="0" t="s">
        <v>757</v>
      </c>
      <c r="C177" s="4" t="n">
        <v>112110000601</v>
      </c>
      <c r="E177" s="21" t="n">
        <f aca="false">VALUE(LEFT(C177,10))</f>
        <v>1121100006</v>
      </c>
    </row>
    <row r="178" customFormat="false" ht="15" hidden="false" customHeight="false" outlineLevel="0" collapsed="false">
      <c r="A178" s="0" t="s">
        <v>446</v>
      </c>
      <c r="B178" s="0" t="s">
        <v>1317</v>
      </c>
      <c r="C178" s="4" t="n">
        <v>112110000701</v>
      </c>
      <c r="E178" s="21" t="n">
        <f aca="false">VALUE(LEFT(C178,10))</f>
        <v>1121100007</v>
      </c>
    </row>
    <row r="179" customFormat="false" ht="15" hidden="false" customHeight="false" outlineLevel="0" collapsed="false">
      <c r="A179" s="0" t="s">
        <v>448</v>
      </c>
      <c r="B179" s="0" t="s">
        <v>1318</v>
      </c>
      <c r="C179" s="4" t="n">
        <v>112110001101</v>
      </c>
      <c r="E179" s="21" t="n">
        <f aca="false">VALUE(LEFT(C179,10))</f>
        <v>1121100011</v>
      </c>
    </row>
    <row r="180" customFormat="false" ht="15" hidden="false" customHeight="false" outlineLevel="0" collapsed="false">
      <c r="A180" s="0" t="s">
        <v>450</v>
      </c>
      <c r="B180" s="0" t="s">
        <v>1319</v>
      </c>
      <c r="C180" s="4" t="n">
        <v>112110001201</v>
      </c>
      <c r="E180" s="21" t="n">
        <f aca="false">VALUE(LEFT(C180,10))</f>
        <v>1121100012</v>
      </c>
    </row>
    <row r="181" customFormat="false" ht="15" hidden="false" customHeight="false" outlineLevel="0" collapsed="false">
      <c r="A181" s="0" t="s">
        <v>451</v>
      </c>
      <c r="B181" s="0" t="s">
        <v>1320</v>
      </c>
      <c r="C181" s="4" t="n">
        <v>112110001401</v>
      </c>
      <c r="E181" s="21" t="n">
        <f aca="false">VALUE(LEFT(C181,10))</f>
        <v>1121100014</v>
      </c>
    </row>
    <row r="182" customFormat="false" ht="15" hidden="false" customHeight="false" outlineLevel="0" collapsed="false">
      <c r="A182" s="0" t="s">
        <v>453</v>
      </c>
      <c r="B182" s="0" t="s">
        <v>745</v>
      </c>
      <c r="C182" s="4" t="n">
        <v>112110001701</v>
      </c>
      <c r="E182" s="21" t="n">
        <f aca="false">VALUE(LEFT(C182,10))</f>
        <v>1121100017</v>
      </c>
    </row>
    <row r="183" customFormat="false" ht="15" hidden="false" customHeight="false" outlineLevel="0" collapsed="false">
      <c r="A183" s="0" t="s">
        <v>455</v>
      </c>
      <c r="B183" s="0" t="s">
        <v>1321</v>
      </c>
      <c r="C183" s="4" t="n">
        <v>112110002201</v>
      </c>
      <c r="E183" s="21" t="n">
        <f aca="false">VALUE(LEFT(C183,10))</f>
        <v>1121100022</v>
      </c>
    </row>
    <row r="184" customFormat="false" ht="15" hidden="false" customHeight="false" outlineLevel="0" collapsed="false">
      <c r="A184" s="0" t="s">
        <v>457</v>
      </c>
      <c r="B184" s="0" t="s">
        <v>1322</v>
      </c>
      <c r="C184" s="4" t="n">
        <v>112110002701</v>
      </c>
      <c r="E184" s="21" t="n">
        <f aca="false">VALUE(LEFT(C184,10))</f>
        <v>1121100027</v>
      </c>
    </row>
    <row r="185" customFormat="false" ht="15" hidden="false" customHeight="false" outlineLevel="0" collapsed="false">
      <c r="A185" s="0" t="s">
        <v>459</v>
      </c>
      <c r="B185" s="0" t="s">
        <v>1323</v>
      </c>
      <c r="C185" s="4" t="n">
        <v>112110002801</v>
      </c>
      <c r="E185" s="21" t="n">
        <f aca="false">VALUE(LEFT(C185,10))</f>
        <v>1121100028</v>
      </c>
    </row>
    <row r="186" customFormat="false" ht="15" hidden="false" customHeight="false" outlineLevel="0" collapsed="false">
      <c r="A186" s="0" t="s">
        <v>461</v>
      </c>
      <c r="B186" s="0" t="s">
        <v>560</v>
      </c>
      <c r="C186" s="4" t="n">
        <v>112110003301</v>
      </c>
      <c r="E186" s="21" t="n">
        <f aca="false">VALUE(LEFT(C186,10))</f>
        <v>1121100033</v>
      </c>
    </row>
    <row r="187" customFormat="false" ht="15" hidden="false" customHeight="false" outlineLevel="0" collapsed="false">
      <c r="A187" s="0" t="s">
        <v>463</v>
      </c>
      <c r="B187" s="0" t="s">
        <v>1324</v>
      </c>
      <c r="C187" s="4" t="n">
        <v>112110003701</v>
      </c>
      <c r="E187" s="21" t="n">
        <f aca="false">VALUE(LEFT(C187,10))</f>
        <v>1121100037</v>
      </c>
    </row>
    <row r="188" customFormat="false" ht="15" hidden="false" customHeight="false" outlineLevel="0" collapsed="false">
      <c r="A188" s="0" t="s">
        <v>465</v>
      </c>
      <c r="B188" s="0" t="s">
        <v>1325</v>
      </c>
      <c r="C188" s="4" t="n">
        <v>112110003801</v>
      </c>
      <c r="E188" s="21" t="n">
        <f aca="false">VALUE(LEFT(C188,10))</f>
        <v>1121100038</v>
      </c>
    </row>
    <row r="189" customFormat="false" ht="15" hidden="false" customHeight="false" outlineLevel="0" collapsed="false">
      <c r="A189" s="0" t="s">
        <v>467</v>
      </c>
      <c r="B189" s="0" t="s">
        <v>1326</v>
      </c>
      <c r="C189" s="4" t="n">
        <v>112110003901</v>
      </c>
      <c r="E189" s="21" t="n">
        <f aca="false">VALUE(LEFT(C189,10))</f>
        <v>1121100039</v>
      </c>
    </row>
    <row r="190" customFormat="false" ht="15" hidden="false" customHeight="false" outlineLevel="0" collapsed="false">
      <c r="A190" s="0" t="s">
        <v>469</v>
      </c>
      <c r="B190" s="0" t="s">
        <v>1327</v>
      </c>
      <c r="C190" s="4" t="n">
        <v>112110004001</v>
      </c>
      <c r="E190" s="21" t="n">
        <f aca="false">VALUE(LEFT(C190,10))</f>
        <v>1121100040</v>
      </c>
    </row>
    <row r="191" customFormat="false" ht="15" hidden="false" customHeight="false" outlineLevel="0" collapsed="false">
      <c r="A191" s="0" t="s">
        <v>471</v>
      </c>
      <c r="B191" s="0" t="s">
        <v>1328</v>
      </c>
      <c r="C191" s="4" t="n">
        <v>112184000101</v>
      </c>
      <c r="E191" s="21" t="n">
        <f aca="false">VALUE(LEFT(C191,10))</f>
        <v>1121840001</v>
      </c>
    </row>
    <row r="192" customFormat="false" ht="15" hidden="false" customHeight="false" outlineLevel="0" collapsed="false">
      <c r="A192" s="0" t="s">
        <v>474</v>
      </c>
      <c r="B192" s="0" t="s">
        <v>1329</v>
      </c>
      <c r="C192" s="4" t="n">
        <v>112184000301</v>
      </c>
      <c r="E192" s="21" t="n">
        <f aca="false">VALUE(LEFT(C192,10))</f>
        <v>1121840003</v>
      </c>
    </row>
    <row r="193" customFormat="false" ht="15" hidden="false" customHeight="false" outlineLevel="0" collapsed="false">
      <c r="A193" s="0" t="s">
        <v>476</v>
      </c>
      <c r="B193" s="0" t="s">
        <v>1330</v>
      </c>
      <c r="C193" s="4" t="n">
        <v>112184000401</v>
      </c>
      <c r="E193" s="21" t="n">
        <f aca="false">VALUE(LEFT(C193,10))</f>
        <v>1121840004</v>
      </c>
    </row>
    <row r="194" customFormat="false" ht="15" hidden="false" customHeight="false" outlineLevel="0" collapsed="false">
      <c r="A194" s="0" t="s">
        <v>478</v>
      </c>
      <c r="B194" s="0" t="s">
        <v>1331</v>
      </c>
      <c r="C194" s="4" t="n">
        <v>112184000601</v>
      </c>
      <c r="E194" s="21" t="n">
        <f aca="false">VALUE(LEFT(C194,10))</f>
        <v>1121840006</v>
      </c>
    </row>
    <row r="195" customFormat="false" ht="15" hidden="false" customHeight="false" outlineLevel="0" collapsed="false">
      <c r="A195" s="0" t="s">
        <v>480</v>
      </c>
      <c r="B195" s="0" t="s">
        <v>1208</v>
      </c>
      <c r="C195" s="4" t="n">
        <v>112184000801</v>
      </c>
      <c r="E195" s="21" t="n">
        <f aca="false">VALUE(LEFT(C195,10))</f>
        <v>1121840008</v>
      </c>
    </row>
    <row r="196" customFormat="false" ht="15" hidden="false" customHeight="false" outlineLevel="0" collapsed="false">
      <c r="A196" s="0" t="s">
        <v>482</v>
      </c>
      <c r="B196" s="0" t="s">
        <v>1332</v>
      </c>
      <c r="C196" s="4" t="n">
        <v>112184000901</v>
      </c>
      <c r="E196" s="21" t="n">
        <f aca="false">VALUE(LEFT(C196,10))</f>
        <v>1121840009</v>
      </c>
    </row>
    <row r="197" customFormat="false" ht="15" hidden="false" customHeight="false" outlineLevel="0" collapsed="false">
      <c r="A197" s="0" t="s">
        <v>484</v>
      </c>
      <c r="B197" s="0" t="s">
        <v>1333</v>
      </c>
      <c r="C197" s="4" t="n">
        <v>112184001301</v>
      </c>
      <c r="E197" s="21" t="n">
        <f aca="false">VALUE(LEFT(C197,10))</f>
        <v>1121840013</v>
      </c>
    </row>
    <row r="198" customFormat="false" ht="15" hidden="false" customHeight="false" outlineLevel="0" collapsed="false">
      <c r="A198" s="0" t="s">
        <v>486</v>
      </c>
      <c r="B198" s="0" t="s">
        <v>1334</v>
      </c>
      <c r="C198" s="4" t="n">
        <v>112184001701</v>
      </c>
      <c r="E198" s="21" t="n">
        <f aca="false">VALUE(LEFT(C198,10))</f>
        <v>1121840017</v>
      </c>
    </row>
    <row r="199" customFormat="false" ht="15" hidden="false" customHeight="false" outlineLevel="0" collapsed="false">
      <c r="A199" s="0" t="s">
        <v>490</v>
      </c>
      <c r="B199" s="0" t="s">
        <v>1335</v>
      </c>
      <c r="C199" s="4" t="n">
        <v>112215000601</v>
      </c>
      <c r="E199" s="21" t="n">
        <f aca="false">VALUE(LEFT(C199,10))</f>
        <v>1122150006</v>
      </c>
    </row>
    <row r="200" customFormat="false" ht="15" hidden="false" customHeight="false" outlineLevel="0" collapsed="false">
      <c r="A200" s="0" t="s">
        <v>493</v>
      </c>
      <c r="B200" s="0" t="s">
        <v>1336</v>
      </c>
      <c r="C200" s="4" t="n">
        <v>112215000701</v>
      </c>
      <c r="E200" s="21" t="n">
        <f aca="false">VALUE(LEFT(C200,10))</f>
        <v>1122150007</v>
      </c>
    </row>
    <row r="201" customFormat="false" ht="15" hidden="false" customHeight="false" outlineLevel="0" collapsed="false">
      <c r="A201" s="0" t="s">
        <v>495</v>
      </c>
      <c r="B201" s="0" t="s">
        <v>1337</v>
      </c>
      <c r="C201" s="4" t="n">
        <v>112215001001</v>
      </c>
      <c r="E201" s="21" t="n">
        <f aca="false">VALUE(LEFT(C201,10))</f>
        <v>1122150010</v>
      </c>
    </row>
    <row r="202" customFormat="false" ht="15" hidden="false" customHeight="false" outlineLevel="0" collapsed="false">
      <c r="A202" s="0" t="s">
        <v>497</v>
      </c>
      <c r="B202" s="0" t="s">
        <v>1338</v>
      </c>
      <c r="C202" s="4" t="n">
        <v>112215001301</v>
      </c>
      <c r="E202" s="21" t="n">
        <f aca="false">VALUE(LEFT(C202,10))</f>
        <v>1122150013</v>
      </c>
    </row>
    <row r="203" customFormat="false" ht="15" hidden="false" customHeight="false" outlineLevel="0" collapsed="false">
      <c r="A203" s="0" t="s">
        <v>499</v>
      </c>
      <c r="B203" s="0" t="s">
        <v>1339</v>
      </c>
      <c r="C203" s="4" t="n">
        <v>112215001401</v>
      </c>
      <c r="E203" s="21" t="n">
        <f aca="false">VALUE(LEFT(C203,10))</f>
        <v>1122150014</v>
      </c>
    </row>
    <row r="204" customFormat="false" ht="15" hidden="false" customHeight="false" outlineLevel="0" collapsed="false">
      <c r="A204" s="0" t="s">
        <v>509</v>
      </c>
      <c r="B204" s="0" t="s">
        <v>1340</v>
      </c>
      <c r="C204" s="4" t="n">
        <v>112248000301</v>
      </c>
      <c r="E204" s="21" t="n">
        <f aca="false">VALUE(LEFT(C204,10))</f>
        <v>1122480003</v>
      </c>
    </row>
    <row r="205" customFormat="false" ht="15" hidden="false" customHeight="false" outlineLevel="0" collapsed="false">
      <c r="A205" s="0" t="s">
        <v>511</v>
      </c>
      <c r="B205" s="0" t="s">
        <v>1341</v>
      </c>
      <c r="C205" s="4" t="n">
        <v>112248000401</v>
      </c>
      <c r="E205" s="21" t="n">
        <f aca="false">VALUE(LEFT(C205,10))</f>
        <v>1122480004</v>
      </c>
    </row>
    <row r="206" customFormat="false" ht="15" hidden="false" customHeight="false" outlineLevel="0" collapsed="false">
      <c r="A206" s="0" t="s">
        <v>517</v>
      </c>
      <c r="B206" s="0" t="s">
        <v>1342</v>
      </c>
      <c r="C206" s="4" t="n">
        <v>112255000201</v>
      </c>
      <c r="E206" s="21" t="n">
        <f aca="false">VALUE(LEFT(C206,10))</f>
        <v>1122550002</v>
      </c>
    </row>
    <row r="207" customFormat="false" ht="15" hidden="false" customHeight="false" outlineLevel="0" collapsed="false">
      <c r="A207" s="0" t="s">
        <v>520</v>
      </c>
      <c r="B207" s="0" t="s">
        <v>1343</v>
      </c>
      <c r="C207" s="4" t="n">
        <v>112255000401</v>
      </c>
      <c r="E207" s="21" t="n">
        <f aca="false">VALUE(LEFT(C207,10))</f>
        <v>1122550004</v>
      </c>
    </row>
    <row r="208" customFormat="false" ht="15" hidden="false" customHeight="false" outlineLevel="0" collapsed="false">
      <c r="A208" s="0" t="s">
        <v>522</v>
      </c>
      <c r="B208" s="0" t="s">
        <v>1344</v>
      </c>
      <c r="C208" s="4" t="n">
        <v>112255000501</v>
      </c>
      <c r="E208" s="21" t="n">
        <f aca="false">VALUE(LEFT(C208,10))</f>
        <v>1122550005</v>
      </c>
    </row>
    <row r="209" customFormat="false" ht="15" hidden="false" customHeight="false" outlineLevel="0" collapsed="false">
      <c r="A209" s="0" t="s">
        <v>524</v>
      </c>
      <c r="B209" s="0" t="s">
        <v>665</v>
      </c>
      <c r="C209" s="4" t="n">
        <v>112255000601</v>
      </c>
      <c r="E209" s="21" t="n">
        <f aca="false">VALUE(LEFT(C209,10))</f>
        <v>1122550006</v>
      </c>
    </row>
    <row r="210" customFormat="false" ht="15" hidden="false" customHeight="false" outlineLevel="0" collapsed="false">
      <c r="A210" s="0" t="s">
        <v>1345</v>
      </c>
      <c r="B210" s="0" t="s">
        <v>1346</v>
      </c>
      <c r="C210" s="4" t="n">
        <v>112255000901</v>
      </c>
      <c r="E210" s="21" t="n">
        <f aca="false">VALUE(LEFT(C210,10))</f>
        <v>1122550009</v>
      </c>
    </row>
    <row r="211" customFormat="false" ht="15" hidden="false" customHeight="false" outlineLevel="0" collapsed="false">
      <c r="A211" s="0" t="s">
        <v>526</v>
      </c>
      <c r="B211" s="0" t="s">
        <v>1347</v>
      </c>
      <c r="C211" s="4" t="n">
        <v>112255001101</v>
      </c>
      <c r="E211" s="21" t="n">
        <f aca="false">VALUE(LEFT(C211,10))</f>
        <v>1122550011</v>
      </c>
    </row>
    <row r="212" customFormat="false" ht="15" hidden="false" customHeight="false" outlineLevel="0" collapsed="false">
      <c r="A212" s="0" t="s">
        <v>528</v>
      </c>
      <c r="B212" s="0" t="s">
        <v>1348</v>
      </c>
      <c r="C212" s="4" t="n">
        <v>112255001401</v>
      </c>
      <c r="E212" s="21" t="n">
        <f aca="false">VALUE(LEFT(C212,10))</f>
        <v>1122550014</v>
      </c>
    </row>
    <row r="213" customFormat="false" ht="15" hidden="false" customHeight="false" outlineLevel="0" collapsed="false">
      <c r="A213" s="0" t="s">
        <v>532</v>
      </c>
      <c r="B213" s="0" t="s">
        <v>1349</v>
      </c>
      <c r="C213" s="4" t="n">
        <v>112255002201</v>
      </c>
      <c r="E213" s="21" t="n">
        <f aca="false">VALUE(LEFT(C213,10))</f>
        <v>1122550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B107" activeCellId="0" sqref="B107:E1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46.14"/>
    <col collapsed="false" customWidth="true" hidden="false" outlineLevel="0" max="4" min="4" style="0" width="19.28"/>
    <col collapsed="false" customWidth="true" hidden="false" outlineLevel="0" max="5" min="5" style="0" width="88.13"/>
    <col collapsed="false" customWidth="true" hidden="false" outlineLevel="0" max="9" min="6" style="0" width="3.7"/>
    <col collapsed="false" customWidth="true" hidden="false" outlineLevel="0" max="12" min="10" style="0" width="3.99"/>
  </cols>
  <sheetData>
    <row r="1" customFormat="false" ht="48.75" hidden="false" customHeight="false" outlineLevel="0" collapsed="false">
      <c r="A1" s="48" t="s">
        <v>1350</v>
      </c>
      <c r="B1" s="8" t="s">
        <v>3</v>
      </c>
      <c r="C1" s="9" t="s">
        <v>4</v>
      </c>
      <c r="D1" s="10" t="s">
        <v>5</v>
      </c>
      <c r="E1" s="49" t="s">
        <v>6</v>
      </c>
      <c r="F1" s="50" t="s">
        <v>7</v>
      </c>
      <c r="G1" s="50" t="s">
        <v>8</v>
      </c>
      <c r="H1" s="50" t="s">
        <v>9</v>
      </c>
      <c r="I1" s="50" t="s">
        <v>10</v>
      </c>
      <c r="J1" s="50" t="s">
        <v>11</v>
      </c>
      <c r="K1" s="51" t="s">
        <v>1351</v>
      </c>
      <c r="L1" s="52" t="s">
        <v>1352</v>
      </c>
    </row>
    <row r="2" customFormat="false" ht="15" hidden="false" customHeight="false" outlineLevel="0" collapsed="false">
      <c r="A2" s="0" t="str">
        <f aca="false">RIGHT(LEFT(D2,6),4)</f>
        <v>1508</v>
      </c>
      <c r="B2" s="29" t="s">
        <v>267</v>
      </c>
      <c r="C2" s="30" t="s">
        <v>265</v>
      </c>
      <c r="D2" s="31" t="n">
        <v>1115089002</v>
      </c>
      <c r="E2" s="53" t="s">
        <v>837</v>
      </c>
      <c r="F2" s="27" t="n">
        <v>12</v>
      </c>
      <c r="G2" s="27" t="n">
        <v>11</v>
      </c>
      <c r="H2" s="27" t="n">
        <v>11</v>
      </c>
      <c r="I2" s="40" t="n">
        <v>34</v>
      </c>
      <c r="J2" s="54" t="n">
        <v>148</v>
      </c>
      <c r="K2" s="27" t="n">
        <v>66</v>
      </c>
      <c r="L2" s="54" t="n">
        <v>148</v>
      </c>
    </row>
    <row r="3" customFormat="false" ht="15" hidden="false" customHeight="false" outlineLevel="0" collapsed="false">
      <c r="A3" s="0" t="str">
        <f aca="false">RIGHT(LEFT(D3,6),4)</f>
        <v>1508</v>
      </c>
      <c r="B3" s="29" t="s">
        <v>264</v>
      </c>
      <c r="C3" s="30" t="s">
        <v>265</v>
      </c>
      <c r="D3" s="31" t="n">
        <v>1115089001</v>
      </c>
      <c r="E3" s="53" t="s">
        <v>961</v>
      </c>
      <c r="F3" s="27" t="n">
        <v>10</v>
      </c>
      <c r="G3" s="27" t="n">
        <v>9</v>
      </c>
      <c r="H3" s="27" t="n">
        <v>7</v>
      </c>
      <c r="I3" s="40" t="n">
        <v>26</v>
      </c>
      <c r="J3" s="54" t="n">
        <v>212</v>
      </c>
      <c r="K3" s="27" t="n">
        <v>2</v>
      </c>
      <c r="L3" s="54" t="n">
        <v>212</v>
      </c>
    </row>
    <row r="4" customFormat="false" ht="15" hidden="false" customHeight="false" outlineLevel="0" collapsed="false">
      <c r="A4" s="0" t="str">
        <f aca="false">RIGHT(LEFT(D4,6),4)</f>
        <v>1707</v>
      </c>
      <c r="B4" s="55" t="s">
        <v>305</v>
      </c>
      <c r="C4" s="56" t="s">
        <v>295</v>
      </c>
      <c r="D4" s="57" t="n">
        <v>1117070022</v>
      </c>
      <c r="E4" s="58" t="s">
        <v>619</v>
      </c>
      <c r="F4" s="59" t="n">
        <v>18</v>
      </c>
      <c r="G4" s="59" t="n">
        <v>12</v>
      </c>
      <c r="H4" s="59" t="n">
        <v>13</v>
      </c>
      <c r="I4" s="60" t="n">
        <v>43</v>
      </c>
      <c r="J4" s="60" t="n">
        <v>34</v>
      </c>
      <c r="K4" s="59" t="n">
        <v>180</v>
      </c>
      <c r="L4" s="60" t="n">
        <v>34</v>
      </c>
    </row>
    <row r="5" customFormat="false" ht="15" hidden="false" customHeight="false" outlineLevel="0" collapsed="false">
      <c r="A5" s="0" t="str">
        <f aca="false">RIGHT(LEFT(D5,6),4)</f>
        <v>1707</v>
      </c>
      <c r="B5" s="61" t="s">
        <v>309</v>
      </c>
      <c r="C5" s="56" t="s">
        <v>295</v>
      </c>
      <c r="D5" s="57" t="n">
        <v>1117070024</v>
      </c>
      <c r="E5" s="62" t="s">
        <v>661</v>
      </c>
      <c r="F5" s="60" t="n">
        <v>13</v>
      </c>
      <c r="G5" s="60" t="n">
        <v>14</v>
      </c>
      <c r="H5" s="60" t="n">
        <v>14</v>
      </c>
      <c r="I5" s="60" t="n">
        <v>41</v>
      </c>
      <c r="J5" s="60" t="n">
        <v>53</v>
      </c>
      <c r="K5" s="59" t="n">
        <v>161</v>
      </c>
      <c r="L5" s="60" t="n">
        <v>53</v>
      </c>
    </row>
    <row r="6" customFormat="false" ht="15" hidden="false" customHeight="false" outlineLevel="0" collapsed="false">
      <c r="A6" s="0" t="str">
        <f aca="false">RIGHT(LEFT(D6,6),4)</f>
        <v>1707</v>
      </c>
      <c r="B6" s="61" t="s">
        <v>303</v>
      </c>
      <c r="C6" s="56" t="s">
        <v>295</v>
      </c>
      <c r="D6" s="57" t="n">
        <v>1117070021</v>
      </c>
      <c r="E6" s="62" t="s">
        <v>678</v>
      </c>
      <c r="F6" s="60" t="n">
        <v>14</v>
      </c>
      <c r="G6" s="60" t="n">
        <v>11</v>
      </c>
      <c r="H6" s="60" t="n">
        <v>15</v>
      </c>
      <c r="I6" s="60" t="n">
        <v>40</v>
      </c>
      <c r="J6" s="60" t="n">
        <v>64</v>
      </c>
      <c r="K6" s="59" t="n">
        <v>150</v>
      </c>
      <c r="L6" s="60" t="n">
        <v>64</v>
      </c>
    </row>
    <row r="7" customFormat="false" ht="15" hidden="false" customHeight="false" outlineLevel="0" collapsed="false">
      <c r="A7" s="0" t="str">
        <f aca="false">RIGHT(LEFT(D7,6),4)</f>
        <v>1707</v>
      </c>
      <c r="B7" s="61" t="s">
        <v>313</v>
      </c>
      <c r="C7" s="56" t="s">
        <v>295</v>
      </c>
      <c r="D7" s="57" t="n">
        <v>1117079001</v>
      </c>
      <c r="E7" s="62" t="s">
        <v>797</v>
      </c>
      <c r="F7" s="60" t="n">
        <v>14</v>
      </c>
      <c r="G7" s="60" t="n">
        <v>12</v>
      </c>
      <c r="H7" s="60" t="n">
        <v>10</v>
      </c>
      <c r="I7" s="60" t="n">
        <v>36</v>
      </c>
      <c r="J7" s="60" t="n">
        <v>116</v>
      </c>
      <c r="K7" s="59" t="n">
        <v>98</v>
      </c>
      <c r="L7" s="60" t="n">
        <v>116</v>
      </c>
    </row>
    <row r="8" customFormat="false" ht="15" hidden="false" customHeight="false" outlineLevel="0" collapsed="false">
      <c r="A8" s="0" t="str">
        <f aca="false">RIGHT(LEFT(D8,6),4)</f>
        <v>1707</v>
      </c>
      <c r="B8" s="61" t="s">
        <v>299</v>
      </c>
      <c r="C8" s="56" t="s">
        <v>295</v>
      </c>
      <c r="D8" s="57" t="n">
        <v>1117070016</v>
      </c>
      <c r="E8" s="62" t="s">
        <v>803</v>
      </c>
      <c r="F8" s="60" t="n">
        <v>11</v>
      </c>
      <c r="G8" s="60" t="n">
        <v>11</v>
      </c>
      <c r="H8" s="60" t="n">
        <v>13</v>
      </c>
      <c r="I8" s="60" t="n">
        <v>35</v>
      </c>
      <c r="J8" s="60" t="n">
        <v>131</v>
      </c>
      <c r="K8" s="59" t="n">
        <v>83</v>
      </c>
      <c r="L8" s="60" t="n">
        <v>131</v>
      </c>
    </row>
    <row r="9" customFormat="false" ht="15" hidden="false" customHeight="false" outlineLevel="0" collapsed="false">
      <c r="A9" s="0" t="str">
        <f aca="false">RIGHT(LEFT(D9,6),4)</f>
        <v>0553</v>
      </c>
      <c r="B9" s="36" t="s">
        <v>69</v>
      </c>
      <c r="C9" s="33" t="s">
        <v>49</v>
      </c>
      <c r="D9" s="34" t="n">
        <v>1105530224</v>
      </c>
      <c r="E9" s="63" t="s">
        <v>593</v>
      </c>
      <c r="F9" s="40" t="n">
        <v>17</v>
      </c>
      <c r="G9" s="40" t="n">
        <v>13</v>
      </c>
      <c r="H9" s="40" t="n">
        <v>15</v>
      </c>
      <c r="I9" s="40" t="n">
        <v>45</v>
      </c>
      <c r="J9" s="54" t="n">
        <v>21</v>
      </c>
      <c r="K9" s="27" t="n">
        <v>193</v>
      </c>
      <c r="L9" s="54" t="n">
        <v>21</v>
      </c>
    </row>
    <row r="10" customFormat="false" ht="15" hidden="false" customHeight="false" outlineLevel="0" collapsed="false">
      <c r="A10" s="0" t="str">
        <f aca="false">RIGHT(LEFT(D10,6),4)</f>
        <v>0553</v>
      </c>
      <c r="B10" s="25" t="s">
        <v>73</v>
      </c>
      <c r="C10" s="33" t="s">
        <v>49</v>
      </c>
      <c r="D10" s="34" t="n">
        <v>1105530226</v>
      </c>
      <c r="E10" s="63" t="s">
        <v>659</v>
      </c>
      <c r="F10" s="40" t="n">
        <v>14</v>
      </c>
      <c r="G10" s="40" t="n">
        <v>12</v>
      </c>
      <c r="H10" s="40" t="n">
        <v>15</v>
      </c>
      <c r="I10" s="40" t="n">
        <v>41</v>
      </c>
      <c r="J10" s="54" t="n">
        <v>53</v>
      </c>
      <c r="K10" s="27" t="n">
        <v>161</v>
      </c>
      <c r="L10" s="54" t="n">
        <v>53</v>
      </c>
    </row>
    <row r="11" customFormat="false" ht="15" hidden="false" customHeight="false" outlineLevel="0" collapsed="false">
      <c r="A11" s="0" t="str">
        <f aca="false">RIGHT(LEFT(D11,6),4)</f>
        <v>0553</v>
      </c>
      <c r="B11" s="25" t="s">
        <v>77</v>
      </c>
      <c r="C11" s="33" t="s">
        <v>49</v>
      </c>
      <c r="D11" s="34" t="n">
        <v>1105530228</v>
      </c>
      <c r="E11" s="63" t="s">
        <v>669</v>
      </c>
      <c r="F11" s="40" t="n">
        <v>12</v>
      </c>
      <c r="G11" s="40" t="n">
        <v>12</v>
      </c>
      <c r="H11" s="40" t="n">
        <v>16</v>
      </c>
      <c r="I11" s="40" t="n">
        <v>40</v>
      </c>
      <c r="J11" s="54" t="n">
        <v>64</v>
      </c>
      <c r="K11" s="27" t="n">
        <v>150</v>
      </c>
      <c r="L11" s="54" t="n">
        <v>64</v>
      </c>
    </row>
    <row r="12" customFormat="false" ht="15" hidden="false" customHeight="false" outlineLevel="0" collapsed="false">
      <c r="A12" s="0" t="str">
        <f aca="false">RIGHT(LEFT(D12,6),4)</f>
        <v>0553</v>
      </c>
      <c r="B12" s="25" t="s">
        <v>75</v>
      </c>
      <c r="C12" s="33" t="s">
        <v>49</v>
      </c>
      <c r="D12" s="34" t="n">
        <v>1105530227</v>
      </c>
      <c r="E12" s="63" t="s">
        <v>690</v>
      </c>
      <c r="F12" s="40" t="n">
        <v>11</v>
      </c>
      <c r="G12" s="40" t="n">
        <v>13</v>
      </c>
      <c r="H12" s="40" t="n">
        <v>15</v>
      </c>
      <c r="I12" s="40" t="n">
        <v>39</v>
      </c>
      <c r="J12" s="54" t="n">
        <v>72</v>
      </c>
      <c r="K12" s="27" t="n">
        <v>142</v>
      </c>
      <c r="L12" s="54" t="n">
        <v>72</v>
      </c>
    </row>
    <row r="13" customFormat="false" ht="15" hidden="false" customHeight="false" outlineLevel="0" collapsed="false">
      <c r="A13" s="0" t="str">
        <f aca="false">RIGHT(LEFT(D13,6),4)</f>
        <v>0553</v>
      </c>
      <c r="B13" s="25" t="s">
        <v>57</v>
      </c>
      <c r="C13" s="33" t="s">
        <v>49</v>
      </c>
      <c r="D13" s="34" t="n">
        <v>1105530197</v>
      </c>
      <c r="E13" s="63" t="s">
        <v>777</v>
      </c>
      <c r="F13" s="40" t="n">
        <v>10</v>
      </c>
      <c r="G13" s="40" t="n">
        <v>11</v>
      </c>
      <c r="H13" s="40" t="n">
        <v>15</v>
      </c>
      <c r="I13" s="40" t="n">
        <v>36</v>
      </c>
      <c r="J13" s="54" t="n">
        <v>116</v>
      </c>
      <c r="K13" s="27" t="n">
        <v>98</v>
      </c>
      <c r="L13" s="54" t="n">
        <v>116</v>
      </c>
    </row>
    <row r="14" customFormat="false" ht="15" hidden="false" customHeight="false" outlineLevel="0" collapsed="false">
      <c r="A14" s="0" t="str">
        <f aca="false">RIGHT(LEFT(D14,6),4)</f>
        <v>1131</v>
      </c>
      <c r="B14" s="61" t="s">
        <v>195</v>
      </c>
      <c r="C14" s="56" t="s">
        <v>183</v>
      </c>
      <c r="D14" s="57" t="n">
        <v>1111310084</v>
      </c>
      <c r="E14" s="62" t="s">
        <v>546</v>
      </c>
      <c r="F14" s="60" t="n">
        <v>18</v>
      </c>
      <c r="G14" s="60" t="n">
        <v>20</v>
      </c>
      <c r="H14" s="60" t="n">
        <v>15</v>
      </c>
      <c r="I14" s="60" t="n">
        <v>53</v>
      </c>
      <c r="J14" s="60" t="n">
        <v>1</v>
      </c>
      <c r="K14" s="59" t="n">
        <v>213</v>
      </c>
      <c r="L14" s="60" t="n">
        <v>1</v>
      </c>
    </row>
    <row r="15" customFormat="false" ht="15" hidden="false" customHeight="false" outlineLevel="0" collapsed="false">
      <c r="A15" s="0" t="str">
        <f aca="false">RIGHT(LEFT(D15,6),4)</f>
        <v>1131</v>
      </c>
      <c r="B15" s="61" t="s">
        <v>213</v>
      </c>
      <c r="C15" s="56" t="s">
        <v>183</v>
      </c>
      <c r="D15" s="57" t="n">
        <v>1111310141</v>
      </c>
      <c r="E15" s="62" t="s">
        <v>578</v>
      </c>
      <c r="F15" s="60" t="n">
        <v>17</v>
      </c>
      <c r="G15" s="60" t="n">
        <v>15</v>
      </c>
      <c r="H15" s="60" t="n">
        <v>14</v>
      </c>
      <c r="I15" s="60" t="n">
        <v>46</v>
      </c>
      <c r="J15" s="60" t="n">
        <v>14</v>
      </c>
      <c r="K15" s="59" t="n">
        <v>200</v>
      </c>
      <c r="L15" s="60" t="n">
        <v>14</v>
      </c>
    </row>
    <row r="16" customFormat="false" ht="15" hidden="false" customHeight="false" outlineLevel="0" collapsed="false">
      <c r="A16" s="0" t="str">
        <f aca="false">RIGHT(LEFT(D16,6),4)</f>
        <v>1131</v>
      </c>
      <c r="B16" s="61" t="s">
        <v>193</v>
      </c>
      <c r="C16" s="56" t="s">
        <v>183</v>
      </c>
      <c r="D16" s="57" t="n">
        <v>1111310083</v>
      </c>
      <c r="E16" s="62" t="s">
        <v>625</v>
      </c>
      <c r="F16" s="60" t="n">
        <v>16</v>
      </c>
      <c r="G16" s="60" t="n">
        <v>14</v>
      </c>
      <c r="H16" s="60" t="n">
        <v>13</v>
      </c>
      <c r="I16" s="60" t="n">
        <v>43</v>
      </c>
      <c r="J16" s="60" t="n">
        <v>34</v>
      </c>
      <c r="K16" s="59" t="n">
        <v>180</v>
      </c>
      <c r="L16" s="60" t="n">
        <v>34</v>
      </c>
    </row>
    <row r="17" customFormat="false" ht="15" hidden="false" customHeight="false" outlineLevel="0" collapsed="false">
      <c r="A17" s="0" t="str">
        <f aca="false">RIGHT(LEFT(D17,6),4)</f>
        <v>1131</v>
      </c>
      <c r="B17" s="61" t="s">
        <v>199</v>
      </c>
      <c r="C17" s="56" t="s">
        <v>183</v>
      </c>
      <c r="D17" s="57" t="n">
        <v>1111310110</v>
      </c>
      <c r="E17" s="62" t="s">
        <v>657</v>
      </c>
      <c r="F17" s="60" t="n">
        <v>16</v>
      </c>
      <c r="G17" s="60" t="n">
        <v>12</v>
      </c>
      <c r="H17" s="60" t="n">
        <v>13</v>
      </c>
      <c r="I17" s="60" t="n">
        <v>41</v>
      </c>
      <c r="J17" s="60" t="n">
        <v>53</v>
      </c>
      <c r="K17" s="59" t="n">
        <v>161</v>
      </c>
      <c r="L17" s="60" t="n">
        <v>53</v>
      </c>
    </row>
    <row r="18" customFormat="false" ht="15" hidden="false" customHeight="false" outlineLevel="0" collapsed="false">
      <c r="A18" s="0" t="str">
        <f aca="false">RIGHT(LEFT(D18,6),4)</f>
        <v>1131</v>
      </c>
      <c r="B18" s="61" t="s">
        <v>187</v>
      </c>
      <c r="C18" s="56" t="s">
        <v>183</v>
      </c>
      <c r="D18" s="57" t="n">
        <v>1111310057</v>
      </c>
      <c r="E18" s="62" t="s">
        <v>572</v>
      </c>
      <c r="F18" s="60" t="n">
        <v>15</v>
      </c>
      <c r="G18" s="60" t="n">
        <v>11</v>
      </c>
      <c r="H18" s="60" t="n">
        <v>14</v>
      </c>
      <c r="I18" s="60" t="n">
        <v>40</v>
      </c>
      <c r="J18" s="60" t="n">
        <v>64</v>
      </c>
      <c r="K18" s="59" t="n">
        <v>150</v>
      </c>
      <c r="L18" s="60" t="n">
        <v>64</v>
      </c>
    </row>
    <row r="19" customFormat="false" ht="15" hidden="false" customHeight="false" outlineLevel="0" collapsed="false">
      <c r="A19" s="0" t="str">
        <f aca="false">RIGHT(LEFT(D19,6),4)</f>
        <v>1055</v>
      </c>
      <c r="B19" s="25" t="s">
        <v>161</v>
      </c>
      <c r="C19" s="33" t="s">
        <v>162</v>
      </c>
      <c r="D19" s="34" t="n">
        <v>1110550016</v>
      </c>
      <c r="E19" s="63" t="s">
        <v>597</v>
      </c>
      <c r="F19" s="40" t="n">
        <v>18</v>
      </c>
      <c r="G19" s="40" t="n">
        <v>12</v>
      </c>
      <c r="H19" s="40" t="n">
        <v>15</v>
      </c>
      <c r="I19" s="40" t="n">
        <v>45</v>
      </c>
      <c r="J19" s="54" t="n">
        <v>21</v>
      </c>
      <c r="K19" s="27" t="n">
        <v>193</v>
      </c>
      <c r="L19" s="54" t="n">
        <v>21</v>
      </c>
    </row>
    <row r="20" customFormat="false" ht="15" hidden="false" customHeight="false" outlineLevel="0" collapsed="false">
      <c r="A20" s="0" t="str">
        <f aca="false">RIGHT(LEFT(D20,6),4)</f>
        <v>1055</v>
      </c>
      <c r="B20" s="25" t="s">
        <v>168</v>
      </c>
      <c r="C20" s="33" t="s">
        <v>162</v>
      </c>
      <c r="D20" s="34" t="n">
        <v>1110550091</v>
      </c>
      <c r="E20" s="63" t="s">
        <v>587</v>
      </c>
      <c r="F20" s="40" t="n">
        <v>18</v>
      </c>
      <c r="G20" s="40" t="n">
        <v>15</v>
      </c>
      <c r="H20" s="40" t="n">
        <v>12</v>
      </c>
      <c r="I20" s="40" t="n">
        <v>45</v>
      </c>
      <c r="J20" s="54" t="n">
        <v>21</v>
      </c>
      <c r="K20" s="27" t="n">
        <v>193</v>
      </c>
      <c r="L20" s="54" t="n">
        <v>21</v>
      </c>
    </row>
    <row r="21" customFormat="false" ht="15" hidden="false" customHeight="false" outlineLevel="0" collapsed="false">
      <c r="A21" s="0" t="str">
        <f aca="false">RIGHT(LEFT(D21,6),4)</f>
        <v>1055</v>
      </c>
      <c r="B21" s="25" t="s">
        <v>166</v>
      </c>
      <c r="C21" s="33" t="s">
        <v>162</v>
      </c>
      <c r="D21" s="34" t="n">
        <v>1110550087</v>
      </c>
      <c r="E21" s="63" t="s">
        <v>607</v>
      </c>
      <c r="F21" s="40" t="n">
        <v>15</v>
      </c>
      <c r="G21" s="40" t="n">
        <v>13</v>
      </c>
      <c r="H21" s="40" t="n">
        <v>16</v>
      </c>
      <c r="I21" s="40" t="n">
        <v>44</v>
      </c>
      <c r="J21" s="54" t="n">
        <v>29</v>
      </c>
      <c r="K21" s="27" t="n">
        <v>185</v>
      </c>
      <c r="L21" s="54" t="n">
        <v>29</v>
      </c>
    </row>
    <row r="22" customFormat="false" ht="15" hidden="false" customHeight="false" outlineLevel="0" collapsed="false">
      <c r="A22" s="0" t="str">
        <f aca="false">RIGHT(LEFT(D22,6),4)</f>
        <v>1055</v>
      </c>
      <c r="B22" s="25" t="s">
        <v>172</v>
      </c>
      <c r="C22" s="33" t="s">
        <v>162</v>
      </c>
      <c r="D22" s="34" t="n">
        <v>1110550151</v>
      </c>
      <c r="E22" s="63" t="s">
        <v>599</v>
      </c>
      <c r="F22" s="40" t="n">
        <v>12</v>
      </c>
      <c r="G22" s="40" t="n">
        <v>13</v>
      </c>
      <c r="H22" s="40" t="n">
        <v>19</v>
      </c>
      <c r="I22" s="40" t="n">
        <v>44</v>
      </c>
      <c r="J22" s="54" t="n">
        <v>29</v>
      </c>
      <c r="K22" s="27" t="n">
        <v>185</v>
      </c>
      <c r="L22" s="54" t="n">
        <v>29</v>
      </c>
    </row>
    <row r="23" customFormat="false" ht="15" hidden="false" customHeight="false" outlineLevel="0" collapsed="false">
      <c r="A23" s="0" t="str">
        <f aca="false">RIGHT(LEFT(D23,6),4)</f>
        <v>1055</v>
      </c>
      <c r="B23" s="25" t="s">
        <v>164</v>
      </c>
      <c r="C23" s="33" t="s">
        <v>162</v>
      </c>
      <c r="D23" s="34" t="n">
        <v>1110550042</v>
      </c>
      <c r="E23" s="63" t="s">
        <v>627</v>
      </c>
      <c r="F23" s="40" t="n">
        <v>19</v>
      </c>
      <c r="G23" s="40" t="n">
        <v>12</v>
      </c>
      <c r="H23" s="40" t="n">
        <v>12</v>
      </c>
      <c r="I23" s="40" t="n">
        <v>43</v>
      </c>
      <c r="J23" s="54" t="n">
        <v>34</v>
      </c>
      <c r="K23" s="27" t="n">
        <v>180</v>
      </c>
      <c r="L23" s="54" t="n">
        <v>34</v>
      </c>
    </row>
    <row r="24" customFormat="false" ht="15" hidden="false" customHeight="false" outlineLevel="0" collapsed="false">
      <c r="A24" s="0" t="str">
        <f aca="false">RIGHT(LEFT(D24,6),4)</f>
        <v>1403</v>
      </c>
      <c r="B24" s="61" t="s">
        <v>258</v>
      </c>
      <c r="C24" s="56" t="s">
        <v>226</v>
      </c>
      <c r="D24" s="57" t="n">
        <v>1114030184</v>
      </c>
      <c r="E24" s="62" t="s">
        <v>572</v>
      </c>
      <c r="F24" s="60" t="n">
        <v>16</v>
      </c>
      <c r="G24" s="60" t="n">
        <v>10</v>
      </c>
      <c r="H24" s="60" t="n">
        <v>20</v>
      </c>
      <c r="I24" s="60" t="n">
        <v>46</v>
      </c>
      <c r="J24" s="60" t="n">
        <v>14</v>
      </c>
      <c r="K24" s="59" t="n">
        <v>200</v>
      </c>
      <c r="L24" s="60" t="n">
        <v>14</v>
      </c>
    </row>
    <row r="25" customFormat="false" ht="15" hidden="false" customHeight="false" outlineLevel="0" collapsed="false">
      <c r="A25" s="0" t="str">
        <f aca="false">RIGHT(LEFT(D25,6),4)</f>
        <v>1403</v>
      </c>
      <c r="B25" s="61" t="s">
        <v>242</v>
      </c>
      <c r="C25" s="56" t="s">
        <v>226</v>
      </c>
      <c r="D25" s="57" t="n">
        <v>1114030166</v>
      </c>
      <c r="E25" s="62" t="s">
        <v>595</v>
      </c>
      <c r="F25" s="60" t="n">
        <v>18</v>
      </c>
      <c r="G25" s="60" t="n">
        <v>12</v>
      </c>
      <c r="H25" s="60" t="n">
        <v>15</v>
      </c>
      <c r="I25" s="60" t="n">
        <v>45</v>
      </c>
      <c r="J25" s="60" t="n">
        <v>21</v>
      </c>
      <c r="K25" s="59" t="n">
        <v>193</v>
      </c>
      <c r="L25" s="60" t="n">
        <v>21</v>
      </c>
    </row>
    <row r="26" customFormat="false" ht="15" hidden="false" customHeight="false" outlineLevel="0" collapsed="false">
      <c r="A26" s="0" t="str">
        <f aca="false">RIGHT(LEFT(D26,6),4)</f>
        <v>1403</v>
      </c>
      <c r="B26" s="61" t="s">
        <v>240</v>
      </c>
      <c r="C26" s="56" t="s">
        <v>226</v>
      </c>
      <c r="D26" s="57" t="n">
        <v>1114030164</v>
      </c>
      <c r="E26" s="62" t="s">
        <v>637</v>
      </c>
      <c r="F26" s="60" t="n">
        <v>11</v>
      </c>
      <c r="G26" s="60" t="n">
        <v>11</v>
      </c>
      <c r="H26" s="60" t="n">
        <v>20</v>
      </c>
      <c r="I26" s="60" t="n">
        <v>42</v>
      </c>
      <c r="J26" s="60" t="n">
        <v>45</v>
      </c>
      <c r="K26" s="59" t="n">
        <v>169</v>
      </c>
      <c r="L26" s="60" t="n">
        <v>45</v>
      </c>
    </row>
    <row r="27" customFormat="false" ht="15" hidden="false" customHeight="false" outlineLevel="0" collapsed="false">
      <c r="A27" s="0" t="str">
        <f aca="false">RIGHT(LEFT(D27,6),4)</f>
        <v>1403</v>
      </c>
      <c r="B27" s="61" t="s">
        <v>225</v>
      </c>
      <c r="C27" s="56" t="s">
        <v>226</v>
      </c>
      <c r="D27" s="57" t="n">
        <v>1114030001</v>
      </c>
      <c r="E27" s="62" t="s">
        <v>655</v>
      </c>
      <c r="F27" s="60" t="n">
        <v>12</v>
      </c>
      <c r="G27" s="60" t="n">
        <v>11</v>
      </c>
      <c r="H27" s="60" t="n">
        <v>18</v>
      </c>
      <c r="I27" s="60" t="n">
        <v>41</v>
      </c>
      <c r="J27" s="60" t="n">
        <v>53</v>
      </c>
      <c r="K27" s="59" t="n">
        <v>161</v>
      </c>
      <c r="L27" s="60" t="n">
        <v>53</v>
      </c>
    </row>
    <row r="28" customFormat="false" ht="15" hidden="false" customHeight="false" outlineLevel="0" collapsed="false">
      <c r="A28" s="0" t="str">
        <f aca="false">RIGHT(LEFT(D28,6),4)</f>
        <v>1403</v>
      </c>
      <c r="B28" s="61" t="s">
        <v>252</v>
      </c>
      <c r="C28" s="56" t="s">
        <v>226</v>
      </c>
      <c r="D28" s="57" t="n">
        <v>1114030179</v>
      </c>
      <c r="E28" s="62" t="s">
        <v>647</v>
      </c>
      <c r="F28" s="60" t="n">
        <v>12</v>
      </c>
      <c r="G28" s="60" t="n">
        <v>12</v>
      </c>
      <c r="H28" s="60" t="n">
        <v>17</v>
      </c>
      <c r="I28" s="60" t="n">
        <v>41</v>
      </c>
      <c r="J28" s="60" t="n">
        <v>53</v>
      </c>
      <c r="K28" s="59" t="n">
        <v>161</v>
      </c>
      <c r="L28" s="60" t="n">
        <v>53</v>
      </c>
    </row>
    <row r="29" customFormat="false" ht="15" hidden="false" customHeight="false" outlineLevel="0" collapsed="false">
      <c r="A29" s="0" t="str">
        <f aca="false">RIGHT(LEFT(D29,6),4)</f>
        <v>1893</v>
      </c>
      <c r="B29" s="25" t="s">
        <v>388</v>
      </c>
      <c r="C29" s="33" t="s">
        <v>368</v>
      </c>
      <c r="D29" s="34" t="n">
        <v>1118930056</v>
      </c>
      <c r="E29" s="63" t="s">
        <v>645</v>
      </c>
      <c r="F29" s="40" t="n">
        <v>14</v>
      </c>
      <c r="G29" s="40" t="n">
        <v>11</v>
      </c>
      <c r="H29" s="40" t="n">
        <v>17</v>
      </c>
      <c r="I29" s="40" t="n">
        <v>42</v>
      </c>
      <c r="J29" s="54" t="n">
        <v>45</v>
      </c>
      <c r="K29" s="27" t="n">
        <v>169</v>
      </c>
      <c r="L29" s="54" t="n">
        <v>45</v>
      </c>
    </row>
    <row r="30" customFormat="false" ht="15" hidden="false" customHeight="false" outlineLevel="0" collapsed="false">
      <c r="A30" s="0" t="str">
        <f aca="false">RIGHT(LEFT(D30,6),4)</f>
        <v>1893</v>
      </c>
      <c r="B30" s="25" t="s">
        <v>367</v>
      </c>
      <c r="C30" s="33" t="s">
        <v>368</v>
      </c>
      <c r="D30" s="34" t="n">
        <v>1118930001</v>
      </c>
      <c r="E30" s="63" t="s">
        <v>682</v>
      </c>
      <c r="F30" s="40" t="n">
        <v>11</v>
      </c>
      <c r="G30" s="40" t="n">
        <v>12</v>
      </c>
      <c r="H30" s="40" t="n">
        <v>17</v>
      </c>
      <c r="I30" s="40" t="n">
        <v>40</v>
      </c>
      <c r="J30" s="54" t="n">
        <v>64</v>
      </c>
      <c r="K30" s="27" t="n">
        <v>150</v>
      </c>
      <c r="L30" s="54" t="n">
        <v>64</v>
      </c>
    </row>
    <row r="31" customFormat="false" ht="15" hidden="false" customHeight="false" outlineLevel="0" collapsed="false">
      <c r="A31" s="0" t="str">
        <f aca="false">RIGHT(LEFT(D31,6),4)</f>
        <v>1893</v>
      </c>
      <c r="B31" s="25" t="s">
        <v>373</v>
      </c>
      <c r="C31" s="33" t="s">
        <v>368</v>
      </c>
      <c r="D31" s="34" t="n">
        <v>1118930024</v>
      </c>
      <c r="E31" s="63" t="s">
        <v>672</v>
      </c>
      <c r="F31" s="40" t="n">
        <v>15</v>
      </c>
      <c r="G31" s="40" t="n">
        <v>10</v>
      </c>
      <c r="H31" s="40" t="n">
        <v>15</v>
      </c>
      <c r="I31" s="40" t="n">
        <v>40</v>
      </c>
      <c r="J31" s="54" t="n">
        <v>64</v>
      </c>
      <c r="K31" s="27" t="n">
        <v>150</v>
      </c>
      <c r="L31" s="54" t="n">
        <v>64</v>
      </c>
    </row>
    <row r="32" customFormat="false" ht="15" hidden="false" customHeight="false" outlineLevel="0" collapsed="false">
      <c r="A32" s="0" t="str">
        <f aca="false">RIGHT(LEFT(D32,6),4)</f>
        <v>1893</v>
      </c>
      <c r="B32" s="25" t="s">
        <v>376</v>
      </c>
      <c r="C32" s="33" t="s">
        <v>368</v>
      </c>
      <c r="D32" s="34" t="n">
        <v>1118930046</v>
      </c>
      <c r="E32" s="63" t="s">
        <v>700</v>
      </c>
      <c r="F32" s="40" t="n">
        <v>16</v>
      </c>
      <c r="G32" s="40" t="n">
        <v>12</v>
      </c>
      <c r="H32" s="40" t="n">
        <v>11</v>
      </c>
      <c r="I32" s="40" t="n">
        <v>39</v>
      </c>
      <c r="J32" s="54" t="n">
        <v>72</v>
      </c>
      <c r="K32" s="27" t="n">
        <v>142</v>
      </c>
      <c r="L32" s="54" t="n">
        <v>72</v>
      </c>
    </row>
    <row r="33" customFormat="false" ht="15" hidden="false" customHeight="false" outlineLevel="0" collapsed="false">
      <c r="A33" s="0" t="str">
        <f aca="false">RIGHT(LEFT(D33,6),4)</f>
        <v>1893</v>
      </c>
      <c r="B33" s="25" t="s">
        <v>384</v>
      </c>
      <c r="C33" s="33" t="s">
        <v>368</v>
      </c>
      <c r="D33" s="34" t="n">
        <v>1118930053</v>
      </c>
      <c r="E33" s="63" t="s">
        <v>686</v>
      </c>
      <c r="F33" s="40" t="n">
        <v>15</v>
      </c>
      <c r="G33" s="40" t="n">
        <v>12</v>
      </c>
      <c r="H33" s="40" t="n">
        <v>12</v>
      </c>
      <c r="I33" s="40" t="n">
        <v>39</v>
      </c>
      <c r="J33" s="54" t="n">
        <v>72</v>
      </c>
      <c r="K33" s="27" t="n">
        <v>142</v>
      </c>
      <c r="L33" s="54" t="n">
        <v>72</v>
      </c>
    </row>
    <row r="34" customFormat="false" ht="15" hidden="false" customHeight="false" outlineLevel="0" collapsed="false">
      <c r="A34" s="0" t="str">
        <f aca="false">RIGHT(LEFT(D34,6),4)</f>
        <v>1698</v>
      </c>
      <c r="B34" s="61" t="s">
        <v>272</v>
      </c>
      <c r="C34" s="56" t="s">
        <v>270</v>
      </c>
      <c r="D34" s="57" t="n">
        <v>1116980021</v>
      </c>
      <c r="E34" s="62" t="s">
        <v>576</v>
      </c>
      <c r="F34" s="60" t="n">
        <v>20</v>
      </c>
      <c r="G34" s="60" t="n">
        <v>12</v>
      </c>
      <c r="H34" s="60" t="n">
        <v>14</v>
      </c>
      <c r="I34" s="60" t="n">
        <v>46</v>
      </c>
      <c r="J34" s="60" t="n">
        <v>14</v>
      </c>
      <c r="K34" s="59" t="n">
        <v>200</v>
      </c>
      <c r="L34" s="60" t="n">
        <v>14</v>
      </c>
    </row>
    <row r="35" customFormat="false" ht="15" hidden="false" customHeight="false" outlineLevel="0" collapsed="false">
      <c r="A35" s="0" t="str">
        <f aca="false">RIGHT(LEFT(D35,6),4)</f>
        <v>1698</v>
      </c>
      <c r="B35" s="61" t="s">
        <v>280</v>
      </c>
      <c r="C35" s="56" t="s">
        <v>270</v>
      </c>
      <c r="D35" s="57" t="n">
        <v>1116980031</v>
      </c>
      <c r="E35" s="62" t="s">
        <v>702</v>
      </c>
      <c r="F35" s="60" t="n">
        <v>12</v>
      </c>
      <c r="G35" s="60" t="n">
        <v>13</v>
      </c>
      <c r="H35" s="60" t="n">
        <v>14</v>
      </c>
      <c r="I35" s="60" t="n">
        <v>39</v>
      </c>
      <c r="J35" s="60" t="n">
        <v>72</v>
      </c>
      <c r="K35" s="59" t="n">
        <v>142</v>
      </c>
      <c r="L35" s="60" t="n">
        <v>72</v>
      </c>
    </row>
    <row r="36" customFormat="false" ht="15" hidden="false" customHeight="false" outlineLevel="0" collapsed="false">
      <c r="A36" s="0" t="str">
        <f aca="false">RIGHT(LEFT(D36,6),4)</f>
        <v>1698</v>
      </c>
      <c r="B36" s="61" t="s">
        <v>274</v>
      </c>
      <c r="C36" s="56" t="s">
        <v>270</v>
      </c>
      <c r="D36" s="57" t="n">
        <v>1116980025</v>
      </c>
      <c r="E36" s="62" t="s">
        <v>827</v>
      </c>
      <c r="F36" s="60" t="n">
        <v>11</v>
      </c>
      <c r="G36" s="60" t="n">
        <v>11</v>
      </c>
      <c r="H36" s="60" t="n">
        <v>13</v>
      </c>
      <c r="I36" s="60" t="n">
        <v>35</v>
      </c>
      <c r="J36" s="60" t="n">
        <v>131</v>
      </c>
      <c r="K36" s="59" t="n">
        <v>83</v>
      </c>
      <c r="L36" s="60" t="n">
        <v>131</v>
      </c>
    </row>
    <row r="37" customFormat="false" ht="15" hidden="false" customHeight="false" outlineLevel="0" collapsed="false">
      <c r="A37" s="0" t="str">
        <f aca="false">RIGHT(LEFT(D37,6),4)</f>
        <v>1698</v>
      </c>
      <c r="B37" s="61" t="s">
        <v>269</v>
      </c>
      <c r="C37" s="56" t="s">
        <v>270</v>
      </c>
      <c r="D37" s="57" t="n">
        <v>1116980008</v>
      </c>
      <c r="E37" s="62" t="s">
        <v>844</v>
      </c>
      <c r="F37" s="60" t="n">
        <v>10</v>
      </c>
      <c r="G37" s="60" t="n">
        <v>11</v>
      </c>
      <c r="H37" s="60" t="n">
        <v>13</v>
      </c>
      <c r="I37" s="60" t="n">
        <v>34</v>
      </c>
      <c r="J37" s="60" t="n">
        <v>148</v>
      </c>
      <c r="K37" s="59" t="n">
        <v>66</v>
      </c>
      <c r="L37" s="60" t="n">
        <v>148</v>
      </c>
    </row>
    <row r="38" customFormat="false" ht="15" hidden="false" customHeight="false" outlineLevel="0" collapsed="false">
      <c r="A38" s="0" t="str">
        <f aca="false">RIGHT(LEFT(D38,6),4)</f>
        <v>1698</v>
      </c>
      <c r="B38" s="61" t="s">
        <v>286</v>
      </c>
      <c r="C38" s="56" t="s">
        <v>270</v>
      </c>
      <c r="D38" s="57" t="n">
        <v>1116980034</v>
      </c>
      <c r="E38" s="62" t="s">
        <v>609</v>
      </c>
      <c r="F38" s="60" t="n">
        <v>11</v>
      </c>
      <c r="G38" s="60" t="n">
        <v>10</v>
      </c>
      <c r="H38" s="60" t="n">
        <v>13</v>
      </c>
      <c r="I38" s="60" t="n">
        <v>34</v>
      </c>
      <c r="J38" s="60" t="n">
        <v>148</v>
      </c>
      <c r="K38" s="59" t="n">
        <v>66</v>
      </c>
      <c r="L38" s="60" t="n">
        <v>148</v>
      </c>
    </row>
    <row r="39" customFormat="false" ht="15" hidden="false" customHeight="false" outlineLevel="0" collapsed="false">
      <c r="A39" s="0" t="str">
        <f aca="false">RIGHT(LEFT(D39,6),4)</f>
        <v>2184</v>
      </c>
      <c r="B39" s="25" t="s">
        <v>476</v>
      </c>
      <c r="C39" s="33" t="s">
        <v>472</v>
      </c>
      <c r="D39" s="34" t="n">
        <v>1121840004</v>
      </c>
      <c r="E39" s="63" t="s">
        <v>562</v>
      </c>
      <c r="F39" s="40" t="n">
        <v>12</v>
      </c>
      <c r="G39" s="40" t="n">
        <v>16</v>
      </c>
      <c r="H39" s="40" t="n">
        <v>19</v>
      </c>
      <c r="I39" s="40" t="n">
        <v>47</v>
      </c>
      <c r="J39" s="54" t="n">
        <v>8</v>
      </c>
      <c r="K39" s="27" t="n">
        <v>206</v>
      </c>
      <c r="L39" s="54" t="n">
        <v>8</v>
      </c>
    </row>
    <row r="40" customFormat="false" ht="15" hidden="false" customHeight="false" outlineLevel="0" collapsed="false">
      <c r="A40" s="0" t="str">
        <f aca="false">RIGHT(LEFT(D40,6),4)</f>
        <v>2184</v>
      </c>
      <c r="B40" s="25" t="s">
        <v>471</v>
      </c>
      <c r="C40" s="33" t="s">
        <v>472</v>
      </c>
      <c r="D40" s="34" t="n">
        <v>1121840001</v>
      </c>
      <c r="E40" s="63" t="s">
        <v>623</v>
      </c>
      <c r="F40" s="40" t="n">
        <v>18</v>
      </c>
      <c r="G40" s="40" t="n">
        <v>12</v>
      </c>
      <c r="H40" s="40" t="n">
        <v>13</v>
      </c>
      <c r="I40" s="40" t="n">
        <v>43</v>
      </c>
      <c r="J40" s="54" t="n">
        <v>34</v>
      </c>
      <c r="K40" s="27" t="n">
        <v>180</v>
      </c>
      <c r="L40" s="54" t="n">
        <v>34</v>
      </c>
    </row>
    <row r="41" customFormat="false" ht="15" hidden="false" customHeight="false" outlineLevel="0" collapsed="false">
      <c r="A41" s="0" t="str">
        <f aca="false">RIGHT(LEFT(D41,6),4)</f>
        <v>2184</v>
      </c>
      <c r="B41" s="25" t="s">
        <v>484</v>
      </c>
      <c r="C41" s="33" t="s">
        <v>472</v>
      </c>
      <c r="D41" s="34" t="n">
        <v>1121840013</v>
      </c>
      <c r="E41" s="63" t="s">
        <v>718</v>
      </c>
      <c r="F41" s="40" t="n">
        <v>11</v>
      </c>
      <c r="G41" s="40" t="n">
        <v>11</v>
      </c>
      <c r="H41" s="40" t="n">
        <v>17</v>
      </c>
      <c r="I41" s="40" t="n">
        <v>39</v>
      </c>
      <c r="J41" s="54" t="n">
        <v>72</v>
      </c>
      <c r="K41" s="27" t="n">
        <v>142</v>
      </c>
      <c r="L41" s="54" t="n">
        <v>72</v>
      </c>
    </row>
    <row r="42" customFormat="false" ht="15" hidden="false" customHeight="false" outlineLevel="0" collapsed="false">
      <c r="A42" s="0" t="str">
        <f aca="false">RIGHT(LEFT(D42,6),4)</f>
        <v>2184</v>
      </c>
      <c r="B42" s="25" t="s">
        <v>480</v>
      </c>
      <c r="C42" s="33" t="s">
        <v>472</v>
      </c>
      <c r="D42" s="34" t="n">
        <v>1121840008</v>
      </c>
      <c r="E42" s="63" t="s">
        <v>724</v>
      </c>
      <c r="F42" s="40" t="n">
        <v>17</v>
      </c>
      <c r="G42" s="40" t="n">
        <v>11</v>
      </c>
      <c r="H42" s="40" t="n">
        <v>10</v>
      </c>
      <c r="I42" s="40" t="n">
        <v>38</v>
      </c>
      <c r="J42" s="54" t="n">
        <v>90</v>
      </c>
      <c r="K42" s="27" t="n">
        <v>124</v>
      </c>
      <c r="L42" s="54" t="n">
        <v>90</v>
      </c>
    </row>
    <row r="43" customFormat="false" ht="15" hidden="false" customHeight="false" outlineLevel="0" collapsed="false">
      <c r="A43" s="0" t="str">
        <f aca="false">RIGHT(LEFT(D43,6),4)</f>
        <v>2184</v>
      </c>
      <c r="B43" s="25" t="s">
        <v>486</v>
      </c>
      <c r="C43" s="33" t="s">
        <v>472</v>
      </c>
      <c r="D43" s="34" t="n">
        <v>1121840017</v>
      </c>
      <c r="E43" s="63" t="s">
        <v>884</v>
      </c>
      <c r="F43" s="40" t="n">
        <v>10</v>
      </c>
      <c r="G43" s="40" t="n">
        <v>12</v>
      </c>
      <c r="H43" s="40" t="n">
        <v>11</v>
      </c>
      <c r="I43" s="40" t="n">
        <v>33</v>
      </c>
      <c r="J43" s="54" t="n">
        <v>164</v>
      </c>
      <c r="K43" s="27" t="n">
        <v>50</v>
      </c>
      <c r="L43" s="54" t="n">
        <v>164</v>
      </c>
    </row>
    <row r="44" customFormat="false" ht="15" hidden="false" customHeight="false" outlineLevel="0" collapsed="false">
      <c r="A44" s="0" t="str">
        <f aca="false">RIGHT(LEFT(D44,6),4)</f>
        <v>1757</v>
      </c>
      <c r="B44" s="61" t="s">
        <v>350</v>
      </c>
      <c r="C44" s="56" t="s">
        <v>344</v>
      </c>
      <c r="D44" s="57" t="n">
        <v>1117570047</v>
      </c>
      <c r="E44" s="62" t="s">
        <v>556</v>
      </c>
      <c r="F44" s="60" t="n">
        <v>15</v>
      </c>
      <c r="G44" s="60" t="n">
        <v>15</v>
      </c>
      <c r="H44" s="60" t="n">
        <v>19</v>
      </c>
      <c r="I44" s="60" t="n">
        <v>49</v>
      </c>
      <c r="J44" s="60" t="n">
        <v>6</v>
      </c>
      <c r="K44" s="59" t="n">
        <v>208</v>
      </c>
      <c r="L44" s="60" t="n">
        <v>6</v>
      </c>
    </row>
    <row r="45" customFormat="false" ht="15" hidden="false" customHeight="false" outlineLevel="0" collapsed="false">
      <c r="A45" s="0" t="str">
        <f aca="false">RIGHT(LEFT(D45,6),4)</f>
        <v>1757</v>
      </c>
      <c r="B45" s="61" t="s">
        <v>343</v>
      </c>
      <c r="C45" s="56" t="s">
        <v>344</v>
      </c>
      <c r="D45" s="57" t="n">
        <v>1117570002</v>
      </c>
      <c r="E45" s="62" t="s">
        <v>589</v>
      </c>
      <c r="F45" s="60" t="n">
        <v>19</v>
      </c>
      <c r="G45" s="60" t="n">
        <v>12</v>
      </c>
      <c r="H45" s="60" t="n">
        <v>14</v>
      </c>
      <c r="I45" s="60" t="n">
        <v>45</v>
      </c>
      <c r="J45" s="60" t="n">
        <v>21</v>
      </c>
      <c r="K45" s="59" t="n">
        <v>193</v>
      </c>
      <c r="L45" s="60" t="n">
        <v>21</v>
      </c>
    </row>
    <row r="46" customFormat="false" ht="15" hidden="false" customHeight="false" outlineLevel="0" collapsed="false">
      <c r="A46" s="0" t="str">
        <f aca="false">RIGHT(LEFT(D46,6),4)</f>
        <v>1757</v>
      </c>
      <c r="B46" s="61" t="s">
        <v>358</v>
      </c>
      <c r="C46" s="56" t="s">
        <v>344</v>
      </c>
      <c r="D46" s="57" t="n">
        <v>1117570079</v>
      </c>
      <c r="E46" s="62" t="s">
        <v>601</v>
      </c>
      <c r="F46" s="60" t="n">
        <v>13</v>
      </c>
      <c r="G46" s="60" t="n">
        <v>15</v>
      </c>
      <c r="H46" s="60" t="n">
        <v>16</v>
      </c>
      <c r="I46" s="60" t="n">
        <v>44</v>
      </c>
      <c r="J46" s="60" t="n">
        <v>29</v>
      </c>
      <c r="K46" s="59" t="n">
        <v>185</v>
      </c>
      <c r="L46" s="60" t="n">
        <v>29</v>
      </c>
    </row>
    <row r="47" customFormat="false" ht="15" hidden="false" customHeight="false" outlineLevel="0" collapsed="false">
      <c r="A47" s="0" t="str">
        <f aca="false">RIGHT(LEFT(D47,6),4)</f>
        <v>1757</v>
      </c>
      <c r="B47" s="61" t="s">
        <v>348</v>
      </c>
      <c r="C47" s="56" t="s">
        <v>344</v>
      </c>
      <c r="D47" s="57" t="n">
        <v>1117570045</v>
      </c>
      <c r="E47" s="62" t="s">
        <v>613</v>
      </c>
      <c r="F47" s="60" t="n">
        <v>17</v>
      </c>
      <c r="G47" s="60" t="n">
        <v>12</v>
      </c>
      <c r="H47" s="60" t="n">
        <v>14</v>
      </c>
      <c r="I47" s="60" t="n">
        <v>43</v>
      </c>
      <c r="J47" s="60" t="n">
        <v>34</v>
      </c>
      <c r="K47" s="59" t="n">
        <v>180</v>
      </c>
      <c r="L47" s="60" t="n">
        <v>34</v>
      </c>
    </row>
    <row r="48" customFormat="false" ht="15" hidden="false" customHeight="false" outlineLevel="0" collapsed="false">
      <c r="A48" s="0" t="str">
        <f aca="false">RIGHT(LEFT(D48,6),4)</f>
        <v>1757</v>
      </c>
      <c r="B48" s="61" t="s">
        <v>354</v>
      </c>
      <c r="C48" s="56" t="s">
        <v>344</v>
      </c>
      <c r="D48" s="57" t="n">
        <v>1117570068</v>
      </c>
      <c r="E48" s="62" t="s">
        <v>621</v>
      </c>
      <c r="F48" s="60" t="n">
        <v>18</v>
      </c>
      <c r="G48" s="60" t="n">
        <v>13</v>
      </c>
      <c r="H48" s="60" t="n">
        <v>12</v>
      </c>
      <c r="I48" s="60" t="n">
        <v>43</v>
      </c>
      <c r="J48" s="60" t="n">
        <v>34</v>
      </c>
      <c r="K48" s="59" t="n">
        <v>180</v>
      </c>
      <c r="L48" s="60" t="n">
        <v>34</v>
      </c>
    </row>
    <row r="49" customFormat="false" ht="15" hidden="false" customHeight="false" outlineLevel="0" collapsed="false">
      <c r="A49" s="0" t="str">
        <f aca="false">RIGHT(LEFT(D49,6),4)</f>
        <v>0259</v>
      </c>
      <c r="B49" s="25" t="s">
        <v>30</v>
      </c>
      <c r="C49" s="33" t="s">
        <v>31</v>
      </c>
      <c r="D49" s="34" t="n">
        <v>1102590046</v>
      </c>
      <c r="E49" s="63" t="s">
        <v>696</v>
      </c>
      <c r="F49" s="40" t="n">
        <v>13</v>
      </c>
      <c r="G49" s="40" t="n">
        <v>11</v>
      </c>
      <c r="H49" s="40" t="n">
        <v>15</v>
      </c>
      <c r="I49" s="40" t="n">
        <v>39</v>
      </c>
      <c r="J49" s="54" t="n">
        <v>72</v>
      </c>
      <c r="K49" s="27" t="n">
        <v>142</v>
      </c>
      <c r="L49" s="54" t="n">
        <v>72</v>
      </c>
    </row>
    <row r="50" customFormat="false" ht="15" hidden="false" customHeight="false" outlineLevel="0" collapsed="false">
      <c r="A50" s="0" t="str">
        <f aca="false">RIGHT(LEFT(D50,6),4)</f>
        <v>0259</v>
      </c>
      <c r="B50" s="25" t="s">
        <v>33</v>
      </c>
      <c r="C50" s="33" t="s">
        <v>31</v>
      </c>
      <c r="D50" s="34" t="n">
        <v>1102590066</v>
      </c>
      <c r="E50" s="63" t="s">
        <v>765</v>
      </c>
      <c r="F50" s="40" t="n">
        <v>11</v>
      </c>
      <c r="G50" s="40" t="n">
        <v>11</v>
      </c>
      <c r="H50" s="40" t="n">
        <v>15</v>
      </c>
      <c r="I50" s="40" t="n">
        <v>37</v>
      </c>
      <c r="J50" s="54" t="n">
        <v>101</v>
      </c>
      <c r="K50" s="27" t="n">
        <v>113</v>
      </c>
      <c r="L50" s="54" t="n">
        <v>101</v>
      </c>
    </row>
    <row r="51" customFormat="false" ht="15" hidden="false" customHeight="false" outlineLevel="0" collapsed="false">
      <c r="A51" s="0" t="str">
        <f aca="false">RIGHT(LEFT(D51,6),4)</f>
        <v>0259</v>
      </c>
      <c r="B51" s="25" t="s">
        <v>39</v>
      </c>
      <c r="C51" s="33" t="s">
        <v>31</v>
      </c>
      <c r="D51" s="34" t="n">
        <v>1102590094</v>
      </c>
      <c r="E51" s="63" t="s">
        <v>817</v>
      </c>
      <c r="F51" s="40" t="n">
        <v>11</v>
      </c>
      <c r="G51" s="40" t="n">
        <v>11</v>
      </c>
      <c r="H51" s="40" t="n">
        <v>13</v>
      </c>
      <c r="I51" s="40" t="n">
        <v>35</v>
      </c>
      <c r="J51" s="54" t="n">
        <v>131</v>
      </c>
      <c r="K51" s="27" t="n">
        <v>83</v>
      </c>
      <c r="L51" s="54" t="n">
        <v>131</v>
      </c>
    </row>
    <row r="52" customFormat="false" ht="15" hidden="false" customHeight="false" outlineLevel="0" collapsed="false">
      <c r="A52" s="0" t="str">
        <f aca="false">RIGHT(LEFT(D52,6),4)</f>
        <v>2110</v>
      </c>
      <c r="B52" s="61" t="s">
        <v>461</v>
      </c>
      <c r="C52" s="56" t="s">
        <v>438</v>
      </c>
      <c r="D52" s="57" t="n">
        <v>1121100033</v>
      </c>
      <c r="E52" s="62" t="s">
        <v>560</v>
      </c>
      <c r="F52" s="60" t="n">
        <v>20</v>
      </c>
      <c r="G52" s="60" t="n">
        <v>12</v>
      </c>
      <c r="H52" s="60" t="n">
        <v>15</v>
      </c>
      <c r="I52" s="60" t="n">
        <v>47</v>
      </c>
      <c r="J52" s="60" t="n">
        <v>8</v>
      </c>
      <c r="K52" s="59" t="n">
        <v>206</v>
      </c>
      <c r="L52" s="60" t="n">
        <v>8</v>
      </c>
    </row>
    <row r="53" customFormat="false" ht="15" hidden="false" customHeight="false" outlineLevel="0" collapsed="false">
      <c r="A53" s="0" t="str">
        <f aca="false">RIGHT(LEFT(D53,6),4)</f>
        <v>2110</v>
      </c>
      <c r="B53" s="61" t="s">
        <v>465</v>
      </c>
      <c r="C53" s="56" t="s">
        <v>438</v>
      </c>
      <c r="D53" s="57" t="n">
        <v>1121100038</v>
      </c>
      <c r="E53" s="62" t="s">
        <v>585</v>
      </c>
      <c r="F53" s="60" t="n">
        <v>17</v>
      </c>
      <c r="G53" s="60" t="n">
        <v>14</v>
      </c>
      <c r="H53" s="60" t="n">
        <v>14</v>
      </c>
      <c r="I53" s="60" t="n">
        <v>45</v>
      </c>
      <c r="J53" s="60" t="n">
        <v>21</v>
      </c>
      <c r="K53" s="59" t="n">
        <v>193</v>
      </c>
      <c r="L53" s="60" t="n">
        <v>21</v>
      </c>
    </row>
    <row r="54" customFormat="false" ht="15" hidden="false" customHeight="false" outlineLevel="0" collapsed="false">
      <c r="A54" s="0" t="str">
        <f aca="false">RIGHT(LEFT(D54,6),4)</f>
        <v>2110</v>
      </c>
      <c r="B54" s="61" t="s">
        <v>446</v>
      </c>
      <c r="C54" s="56" t="s">
        <v>438</v>
      </c>
      <c r="D54" s="57" t="n">
        <v>1121100007</v>
      </c>
      <c r="E54" s="62" t="s">
        <v>617</v>
      </c>
      <c r="F54" s="60" t="n">
        <v>16</v>
      </c>
      <c r="G54" s="60" t="n">
        <v>11</v>
      </c>
      <c r="H54" s="60" t="n">
        <v>16</v>
      </c>
      <c r="I54" s="60" t="n">
        <v>43</v>
      </c>
      <c r="J54" s="60" t="n">
        <v>34</v>
      </c>
      <c r="K54" s="59" t="n">
        <v>180</v>
      </c>
      <c r="L54" s="60" t="n">
        <v>34</v>
      </c>
    </row>
    <row r="55" customFormat="false" ht="15" hidden="false" customHeight="false" outlineLevel="0" collapsed="false">
      <c r="A55" s="0" t="str">
        <f aca="false">RIGHT(LEFT(D55,6),4)</f>
        <v>2110</v>
      </c>
      <c r="B55" s="61" t="s">
        <v>448</v>
      </c>
      <c r="C55" s="56" t="s">
        <v>438</v>
      </c>
      <c r="D55" s="57" t="n">
        <v>1121100011</v>
      </c>
      <c r="E55" s="62" t="s">
        <v>615</v>
      </c>
      <c r="F55" s="60" t="n">
        <v>16</v>
      </c>
      <c r="G55" s="60" t="n">
        <v>14</v>
      </c>
      <c r="H55" s="60" t="n">
        <v>13</v>
      </c>
      <c r="I55" s="60" t="n">
        <v>43</v>
      </c>
      <c r="J55" s="60" t="n">
        <v>34</v>
      </c>
      <c r="K55" s="59" t="n">
        <v>180</v>
      </c>
      <c r="L55" s="60" t="n">
        <v>34</v>
      </c>
    </row>
    <row r="56" customFormat="false" ht="15" hidden="false" customHeight="false" outlineLevel="0" collapsed="false">
      <c r="A56" s="0" t="str">
        <f aca="false">RIGHT(LEFT(D56,6),4)</f>
        <v>2110</v>
      </c>
      <c r="B56" s="61" t="s">
        <v>437</v>
      </c>
      <c r="C56" s="56" t="s">
        <v>438</v>
      </c>
      <c r="D56" s="57" t="n">
        <v>1121100001</v>
      </c>
      <c r="E56" s="62" t="s">
        <v>663</v>
      </c>
      <c r="F56" s="60" t="n">
        <v>17</v>
      </c>
      <c r="G56" s="60" t="n">
        <v>10</v>
      </c>
      <c r="H56" s="60" t="n">
        <v>14</v>
      </c>
      <c r="I56" s="60" t="n">
        <v>41</v>
      </c>
      <c r="J56" s="60" t="n">
        <v>53</v>
      </c>
      <c r="K56" s="59" t="n">
        <v>161</v>
      </c>
      <c r="L56" s="60" t="n">
        <v>53</v>
      </c>
    </row>
    <row r="57" customFormat="false" ht="15" hidden="false" customHeight="false" outlineLevel="0" collapsed="false">
      <c r="A57" s="0" t="str">
        <f aca="false">RIGHT(LEFT(D57,6),4)</f>
        <v>2215</v>
      </c>
      <c r="B57" s="25" t="s">
        <v>499</v>
      </c>
      <c r="C57" s="33" t="s">
        <v>491</v>
      </c>
      <c r="D57" s="34" t="n">
        <v>1122150014</v>
      </c>
      <c r="E57" s="63" t="s">
        <v>643</v>
      </c>
      <c r="F57" s="40" t="n">
        <v>12</v>
      </c>
      <c r="G57" s="40" t="n">
        <v>16</v>
      </c>
      <c r="H57" s="40" t="n">
        <v>14</v>
      </c>
      <c r="I57" s="40" t="n">
        <v>42</v>
      </c>
      <c r="J57" s="54" t="n">
        <v>45</v>
      </c>
      <c r="K57" s="27" t="n">
        <v>169</v>
      </c>
      <c r="L57" s="54" t="n">
        <v>45</v>
      </c>
    </row>
    <row r="58" customFormat="false" ht="15" hidden="false" customHeight="false" outlineLevel="0" collapsed="false">
      <c r="A58" s="0" t="str">
        <f aca="false">RIGHT(LEFT(D58,6),4)</f>
        <v>2215</v>
      </c>
      <c r="B58" s="25" t="s">
        <v>490</v>
      </c>
      <c r="C58" s="33" t="s">
        <v>491</v>
      </c>
      <c r="D58" s="34" t="n">
        <v>1122150006</v>
      </c>
      <c r="E58" s="63" t="s">
        <v>684</v>
      </c>
      <c r="F58" s="40" t="n">
        <v>13</v>
      </c>
      <c r="G58" s="40" t="n">
        <v>12</v>
      </c>
      <c r="H58" s="40" t="n">
        <v>14</v>
      </c>
      <c r="I58" s="40" t="n">
        <v>39</v>
      </c>
      <c r="J58" s="54" t="n">
        <v>72</v>
      </c>
      <c r="K58" s="27" t="n">
        <v>142</v>
      </c>
      <c r="L58" s="54" t="n">
        <v>72</v>
      </c>
    </row>
    <row r="59" customFormat="false" ht="15" hidden="false" customHeight="false" outlineLevel="0" collapsed="false">
      <c r="A59" s="0" t="str">
        <f aca="false">RIGHT(LEFT(D59,6),4)</f>
        <v>2215</v>
      </c>
      <c r="B59" s="25" t="s">
        <v>493</v>
      </c>
      <c r="C59" s="33" t="s">
        <v>491</v>
      </c>
      <c r="D59" s="34" t="n">
        <v>1122150007</v>
      </c>
      <c r="E59" s="63" t="s">
        <v>698</v>
      </c>
      <c r="F59" s="40" t="n">
        <v>10</v>
      </c>
      <c r="G59" s="40" t="n">
        <v>11</v>
      </c>
      <c r="H59" s="40" t="n">
        <v>18</v>
      </c>
      <c r="I59" s="40" t="n">
        <v>39</v>
      </c>
      <c r="J59" s="54" t="n">
        <v>72</v>
      </c>
      <c r="K59" s="27" t="n">
        <v>142</v>
      </c>
      <c r="L59" s="54" t="n">
        <v>72</v>
      </c>
    </row>
    <row r="60" customFormat="false" ht="15" hidden="false" customHeight="false" outlineLevel="0" collapsed="false">
      <c r="A60" s="0" t="str">
        <f aca="false">RIGHT(LEFT(D60,6),4)</f>
        <v>2215</v>
      </c>
      <c r="B60" s="25" t="s">
        <v>495</v>
      </c>
      <c r="C60" s="33" t="s">
        <v>491</v>
      </c>
      <c r="D60" s="34" t="n">
        <v>1122150010</v>
      </c>
      <c r="E60" s="63" t="s">
        <v>821</v>
      </c>
      <c r="F60" s="40" t="n">
        <v>13</v>
      </c>
      <c r="G60" s="40" t="n">
        <v>12</v>
      </c>
      <c r="H60" s="40" t="n">
        <v>10</v>
      </c>
      <c r="I60" s="40" t="n">
        <v>35</v>
      </c>
      <c r="J60" s="54" t="n">
        <v>131</v>
      </c>
      <c r="K60" s="27" t="n">
        <v>83</v>
      </c>
      <c r="L60" s="54" t="n">
        <v>131</v>
      </c>
    </row>
    <row r="61" customFormat="false" ht="15" hidden="false" customHeight="false" outlineLevel="0" collapsed="false">
      <c r="A61" s="0" t="str">
        <f aca="false">RIGHT(LEFT(D61,6),4)</f>
        <v>2215</v>
      </c>
      <c r="B61" s="25" t="s">
        <v>497</v>
      </c>
      <c r="C61" s="33" t="s">
        <v>491</v>
      </c>
      <c r="D61" s="34" t="n">
        <v>1122150013</v>
      </c>
      <c r="E61" s="63" t="s">
        <v>912</v>
      </c>
      <c r="F61" s="40" t="n">
        <v>11</v>
      </c>
      <c r="G61" s="40" t="n">
        <v>12</v>
      </c>
      <c r="H61" s="40" t="n">
        <v>9</v>
      </c>
      <c r="I61" s="40" t="n">
        <v>32</v>
      </c>
      <c r="J61" s="54" t="n">
        <v>174</v>
      </c>
      <c r="K61" s="27" t="n">
        <v>40</v>
      </c>
      <c r="L61" s="54" t="n">
        <v>174</v>
      </c>
    </row>
    <row r="62" customFormat="false" ht="15" hidden="false" customHeight="false" outlineLevel="0" collapsed="false">
      <c r="A62" s="0" t="str">
        <f aca="false">RIGHT(LEFT(D62,6),4)</f>
        <v>0620</v>
      </c>
      <c r="B62" s="61" t="s">
        <v>92</v>
      </c>
      <c r="C62" s="56" t="s">
        <v>82</v>
      </c>
      <c r="D62" s="57" t="n">
        <v>1106200031</v>
      </c>
      <c r="E62" s="62" t="s">
        <v>544</v>
      </c>
      <c r="F62" s="60" t="n">
        <v>19</v>
      </c>
      <c r="G62" s="60" t="n">
        <v>18</v>
      </c>
      <c r="H62" s="60" t="n">
        <v>16</v>
      </c>
      <c r="I62" s="60" t="n">
        <v>53</v>
      </c>
      <c r="J62" s="60" t="n">
        <v>1</v>
      </c>
      <c r="K62" s="59" t="n">
        <v>213</v>
      </c>
      <c r="L62" s="60" t="n">
        <v>1</v>
      </c>
    </row>
    <row r="63" customFormat="false" ht="15" hidden="false" customHeight="false" outlineLevel="0" collapsed="false">
      <c r="A63" s="0" t="str">
        <f aca="false">RIGHT(LEFT(D63,6),4)</f>
        <v>0620</v>
      </c>
      <c r="B63" s="61" t="s">
        <v>112</v>
      </c>
      <c r="C63" s="56" t="s">
        <v>82</v>
      </c>
      <c r="D63" s="57" t="n">
        <v>1106200057</v>
      </c>
      <c r="E63" s="62" t="s">
        <v>548</v>
      </c>
      <c r="F63" s="60" t="n">
        <v>17</v>
      </c>
      <c r="G63" s="60" t="n">
        <v>16</v>
      </c>
      <c r="H63" s="60" t="n">
        <v>18</v>
      </c>
      <c r="I63" s="60" t="n">
        <v>51</v>
      </c>
      <c r="J63" s="60" t="n">
        <v>3</v>
      </c>
      <c r="K63" s="59" t="n">
        <v>211</v>
      </c>
      <c r="L63" s="60" t="n">
        <v>3</v>
      </c>
    </row>
    <row r="64" customFormat="false" ht="15" hidden="false" customHeight="false" outlineLevel="0" collapsed="false">
      <c r="A64" s="0" t="str">
        <f aca="false">RIGHT(LEFT(D64,6),4)</f>
        <v>0620</v>
      </c>
      <c r="B64" s="61" t="s">
        <v>102</v>
      </c>
      <c r="C64" s="56" t="s">
        <v>82</v>
      </c>
      <c r="D64" s="57" t="n">
        <v>1106200047</v>
      </c>
      <c r="E64" s="62" t="s">
        <v>583</v>
      </c>
      <c r="F64" s="60" t="n">
        <v>10</v>
      </c>
      <c r="G64" s="60" t="n">
        <v>17</v>
      </c>
      <c r="H64" s="60" t="n">
        <v>18</v>
      </c>
      <c r="I64" s="60" t="n">
        <v>45</v>
      </c>
      <c r="J64" s="60" t="n">
        <v>21</v>
      </c>
      <c r="K64" s="59" t="n">
        <v>193</v>
      </c>
      <c r="L64" s="60" t="n">
        <v>21</v>
      </c>
    </row>
    <row r="65" customFormat="false" ht="15" hidden="false" customHeight="false" outlineLevel="0" collapsed="false">
      <c r="A65" s="0" t="str">
        <f aca="false">RIGHT(LEFT(D65,6),4)</f>
        <v>0620</v>
      </c>
      <c r="B65" s="64" t="s">
        <v>100</v>
      </c>
      <c r="C65" s="56" t="s">
        <v>82</v>
      </c>
      <c r="D65" s="57" t="n">
        <v>1106200043</v>
      </c>
      <c r="E65" s="62" t="s">
        <v>611</v>
      </c>
      <c r="F65" s="60" t="n">
        <v>16</v>
      </c>
      <c r="G65" s="60" t="n">
        <v>11</v>
      </c>
      <c r="H65" s="60" t="n">
        <v>16</v>
      </c>
      <c r="I65" s="60" t="n">
        <v>43</v>
      </c>
      <c r="J65" s="60" t="n">
        <v>34</v>
      </c>
      <c r="K65" s="59" t="n">
        <v>180</v>
      </c>
      <c r="L65" s="60" t="n">
        <v>34</v>
      </c>
    </row>
    <row r="66" customFormat="false" ht="15" hidden="false" customHeight="false" outlineLevel="0" collapsed="false">
      <c r="A66" s="0" t="str">
        <f aca="false">RIGHT(LEFT(D66,6),4)</f>
        <v>0620</v>
      </c>
      <c r="B66" s="64" t="s">
        <v>86</v>
      </c>
      <c r="C66" s="56" t="s">
        <v>82</v>
      </c>
      <c r="D66" s="57" t="n">
        <v>1106200025</v>
      </c>
      <c r="E66" s="62" t="s">
        <v>641</v>
      </c>
      <c r="F66" s="60" t="n">
        <v>17</v>
      </c>
      <c r="G66" s="60" t="n">
        <v>14</v>
      </c>
      <c r="H66" s="60" t="n">
        <v>11</v>
      </c>
      <c r="I66" s="60" t="n">
        <v>42</v>
      </c>
      <c r="J66" s="60" t="n">
        <v>45</v>
      </c>
      <c r="K66" s="59" t="n">
        <v>169</v>
      </c>
      <c r="L66" s="60" t="n">
        <v>45</v>
      </c>
    </row>
    <row r="67" customFormat="false" ht="15" hidden="false" customHeight="false" outlineLevel="0" collapsed="false">
      <c r="A67" s="0" t="str">
        <f aca="false">RIGHT(LEFT(D67,6),4)</f>
        <v>0883</v>
      </c>
      <c r="B67" s="25" t="s">
        <v>117</v>
      </c>
      <c r="C67" s="33" t="s">
        <v>115</v>
      </c>
      <c r="D67" s="34" t="n">
        <v>1108830113</v>
      </c>
      <c r="E67" s="63" t="s">
        <v>552</v>
      </c>
      <c r="F67" s="40" t="n">
        <v>20</v>
      </c>
      <c r="G67" s="40" t="n">
        <v>13</v>
      </c>
      <c r="H67" s="40" t="n">
        <v>17</v>
      </c>
      <c r="I67" s="40" t="n">
        <v>50</v>
      </c>
      <c r="J67" s="54" t="n">
        <v>4</v>
      </c>
      <c r="K67" s="27" t="n">
        <v>210</v>
      </c>
      <c r="L67" s="54" t="n">
        <v>4</v>
      </c>
    </row>
    <row r="68" customFormat="false" ht="15" hidden="false" customHeight="false" outlineLevel="0" collapsed="false">
      <c r="A68" s="0" t="str">
        <f aca="false">RIGHT(LEFT(D68,6),4)</f>
        <v>0883</v>
      </c>
      <c r="B68" s="25" t="s">
        <v>132</v>
      </c>
      <c r="C68" s="33" t="s">
        <v>115</v>
      </c>
      <c r="D68" s="34" t="n">
        <v>1108830168</v>
      </c>
      <c r="E68" s="63" t="s">
        <v>550</v>
      </c>
      <c r="F68" s="40" t="n">
        <v>19</v>
      </c>
      <c r="G68" s="40" t="n">
        <v>12</v>
      </c>
      <c r="H68" s="40" t="n">
        <v>19</v>
      </c>
      <c r="I68" s="40" t="n">
        <v>50</v>
      </c>
      <c r="J68" s="54" t="n">
        <v>4</v>
      </c>
      <c r="K68" s="27" t="n">
        <v>210</v>
      </c>
      <c r="L68" s="54" t="n">
        <v>4</v>
      </c>
    </row>
    <row r="69" customFormat="false" ht="15" hidden="false" customHeight="false" outlineLevel="0" collapsed="false">
      <c r="A69" s="0" t="str">
        <f aca="false">RIGHT(LEFT(D69,6),4)</f>
        <v>0883</v>
      </c>
      <c r="B69" s="25" t="s">
        <v>128</v>
      </c>
      <c r="C69" s="33" t="s">
        <v>115</v>
      </c>
      <c r="D69" s="34" t="n">
        <v>1108830154</v>
      </c>
      <c r="E69" s="63" t="s">
        <v>568</v>
      </c>
      <c r="F69" s="40" t="n">
        <v>18</v>
      </c>
      <c r="G69" s="40" t="n">
        <v>15</v>
      </c>
      <c r="H69" s="40" t="n">
        <v>14</v>
      </c>
      <c r="I69" s="40" t="n">
        <v>47</v>
      </c>
      <c r="J69" s="54" t="n">
        <v>8</v>
      </c>
      <c r="K69" s="27" t="n">
        <v>206</v>
      </c>
      <c r="L69" s="54" t="n">
        <v>8</v>
      </c>
    </row>
    <row r="70" customFormat="false" ht="15" hidden="false" customHeight="false" outlineLevel="0" collapsed="false">
      <c r="A70" s="0" t="str">
        <f aca="false">RIGHT(LEFT(D70,6),4)</f>
        <v>0883</v>
      </c>
      <c r="B70" s="25" t="s">
        <v>124</v>
      </c>
      <c r="C70" s="33" t="s">
        <v>115</v>
      </c>
      <c r="D70" s="34" t="n">
        <v>1108830131</v>
      </c>
      <c r="E70" s="63" t="s">
        <v>574</v>
      </c>
      <c r="F70" s="40" t="n">
        <v>17</v>
      </c>
      <c r="G70" s="40" t="n">
        <v>19</v>
      </c>
      <c r="H70" s="40" t="n">
        <v>10</v>
      </c>
      <c r="I70" s="40" t="n">
        <v>46</v>
      </c>
      <c r="J70" s="54" t="n">
        <v>14</v>
      </c>
      <c r="K70" s="27" t="n">
        <v>200</v>
      </c>
      <c r="L70" s="54" t="n">
        <v>14</v>
      </c>
    </row>
    <row r="71" customFormat="false" ht="15" hidden="false" customHeight="false" outlineLevel="0" collapsed="false">
      <c r="A71" s="0" t="str">
        <f aca="false">RIGHT(LEFT(D71,6),4)</f>
        <v>0883</v>
      </c>
      <c r="B71" s="25" t="s">
        <v>126</v>
      </c>
      <c r="C71" s="33" t="s">
        <v>115</v>
      </c>
      <c r="D71" s="34" t="n">
        <v>1108830144</v>
      </c>
      <c r="E71" s="63" t="s">
        <v>570</v>
      </c>
      <c r="F71" s="40" t="n">
        <v>16</v>
      </c>
      <c r="G71" s="40" t="n">
        <v>14</v>
      </c>
      <c r="H71" s="40" t="n">
        <v>16</v>
      </c>
      <c r="I71" s="40" t="n">
        <v>46</v>
      </c>
      <c r="J71" s="54" t="n">
        <v>14</v>
      </c>
      <c r="K71" s="27" t="n">
        <v>200</v>
      </c>
      <c r="L71" s="54" t="n">
        <v>14</v>
      </c>
    </row>
    <row r="72" customFormat="false" ht="15" hidden="false" customHeight="false" outlineLevel="0" collapsed="false">
      <c r="A72" s="0" t="str">
        <f aca="false">RIGHT(LEFT(D72,6),4)</f>
        <v>0976</v>
      </c>
      <c r="B72" s="61" t="s">
        <v>147</v>
      </c>
      <c r="C72" s="56" t="s">
        <v>145</v>
      </c>
      <c r="D72" s="65" t="n">
        <v>1109760002</v>
      </c>
      <c r="E72" s="66" t="s">
        <v>629</v>
      </c>
      <c r="F72" s="67" t="n">
        <v>13</v>
      </c>
      <c r="G72" s="67" t="n">
        <v>12</v>
      </c>
      <c r="H72" s="67" t="n">
        <v>18</v>
      </c>
      <c r="I72" s="60" t="n">
        <v>43</v>
      </c>
      <c r="J72" s="60" t="n">
        <v>34</v>
      </c>
      <c r="K72" s="59" t="n">
        <v>180</v>
      </c>
      <c r="L72" s="60" t="n">
        <v>34</v>
      </c>
    </row>
    <row r="73" customFormat="false" ht="15" hidden="false" customHeight="false" outlineLevel="0" collapsed="false">
      <c r="A73" s="0" t="str">
        <f aca="false">RIGHT(LEFT(D73,6),4)</f>
        <v>0976</v>
      </c>
      <c r="B73" s="61" t="s">
        <v>153</v>
      </c>
      <c r="C73" s="56" t="s">
        <v>145</v>
      </c>
      <c r="D73" s="57" t="n">
        <v>1109760007</v>
      </c>
      <c r="E73" s="62" t="s">
        <v>609</v>
      </c>
      <c r="F73" s="60" t="n">
        <v>11</v>
      </c>
      <c r="G73" s="60" t="n">
        <v>14</v>
      </c>
      <c r="H73" s="60" t="n">
        <v>18</v>
      </c>
      <c r="I73" s="60" t="n">
        <v>43</v>
      </c>
      <c r="J73" s="60" t="n">
        <v>34</v>
      </c>
      <c r="K73" s="59" t="n">
        <v>180</v>
      </c>
      <c r="L73" s="60" t="n">
        <v>34</v>
      </c>
    </row>
    <row r="74" customFormat="false" ht="15" hidden="false" customHeight="false" outlineLevel="0" collapsed="false">
      <c r="A74" s="0" t="str">
        <f aca="false">RIGHT(LEFT(D74,6),4)</f>
        <v>0976</v>
      </c>
      <c r="B74" s="61" t="s">
        <v>151</v>
      </c>
      <c r="C74" s="56" t="s">
        <v>145</v>
      </c>
      <c r="D74" s="57" t="n">
        <v>1109760006</v>
      </c>
      <c r="E74" s="62" t="s">
        <v>710</v>
      </c>
      <c r="F74" s="60" t="n">
        <v>11</v>
      </c>
      <c r="G74" s="60" t="n">
        <v>13</v>
      </c>
      <c r="H74" s="60" t="n">
        <v>15</v>
      </c>
      <c r="I74" s="60" t="n">
        <v>39</v>
      </c>
      <c r="J74" s="60" t="n">
        <v>72</v>
      </c>
      <c r="K74" s="59" t="n">
        <v>142</v>
      </c>
      <c r="L74" s="60" t="n">
        <v>72</v>
      </c>
    </row>
    <row r="75" customFormat="false" ht="15" hidden="false" customHeight="false" outlineLevel="0" collapsed="false">
      <c r="A75" s="0" t="str">
        <f aca="false">RIGHT(LEFT(D75,6),4)</f>
        <v>0976</v>
      </c>
      <c r="B75" s="61" t="s">
        <v>157</v>
      </c>
      <c r="C75" s="56" t="s">
        <v>145</v>
      </c>
      <c r="D75" s="57" t="n">
        <v>1109760018</v>
      </c>
      <c r="E75" s="62" t="s">
        <v>783</v>
      </c>
      <c r="F75" s="60" t="n">
        <v>13</v>
      </c>
      <c r="G75" s="60" t="n">
        <v>12</v>
      </c>
      <c r="H75" s="60" t="n">
        <v>11</v>
      </c>
      <c r="I75" s="60" t="n">
        <v>36</v>
      </c>
      <c r="J75" s="60" t="n">
        <v>116</v>
      </c>
      <c r="K75" s="59" t="n">
        <v>98</v>
      </c>
      <c r="L75" s="60" t="n">
        <v>116</v>
      </c>
    </row>
    <row r="76" customFormat="false" ht="15" hidden="false" customHeight="false" outlineLevel="0" collapsed="false">
      <c r="A76" s="0" t="str">
        <f aca="false">RIGHT(LEFT(D76,6),4)</f>
        <v>0976</v>
      </c>
      <c r="B76" s="61" t="s">
        <v>159</v>
      </c>
      <c r="C76" s="56" t="s">
        <v>145</v>
      </c>
      <c r="D76" s="57" t="n">
        <v>1109760019</v>
      </c>
      <c r="E76" s="62" t="s">
        <v>807</v>
      </c>
      <c r="F76" s="60" t="n">
        <v>14</v>
      </c>
      <c r="G76" s="60" t="n">
        <v>11</v>
      </c>
      <c r="H76" s="60" t="n">
        <v>10</v>
      </c>
      <c r="I76" s="60" t="n">
        <v>35</v>
      </c>
      <c r="J76" s="60" t="n">
        <v>131</v>
      </c>
      <c r="K76" s="59" t="n">
        <v>83</v>
      </c>
      <c r="L76" s="60" t="n">
        <v>131</v>
      </c>
    </row>
    <row r="77" customFormat="false" ht="15" hidden="false" customHeight="false" outlineLevel="0" collapsed="false">
      <c r="A77" s="0" t="str">
        <f aca="false">RIGHT(LEFT(D77,6),4)</f>
        <v>1944</v>
      </c>
      <c r="B77" s="25" t="s">
        <v>390</v>
      </c>
      <c r="C77" s="33" t="s">
        <v>391</v>
      </c>
      <c r="D77" s="34" t="n">
        <v>1119440034</v>
      </c>
      <c r="E77" s="63" t="s">
        <v>603</v>
      </c>
      <c r="F77" s="40" t="n">
        <v>15</v>
      </c>
      <c r="G77" s="40" t="n">
        <v>11</v>
      </c>
      <c r="H77" s="40" t="n">
        <v>18</v>
      </c>
      <c r="I77" s="40" t="n">
        <v>44</v>
      </c>
      <c r="J77" s="54" t="n">
        <v>29</v>
      </c>
      <c r="K77" s="27" t="n">
        <v>185</v>
      </c>
      <c r="L77" s="54" t="n">
        <v>29</v>
      </c>
    </row>
    <row r="78" customFormat="false" ht="15" hidden="false" customHeight="false" outlineLevel="0" collapsed="false">
      <c r="A78" s="0" t="str">
        <f aca="false">RIGHT(LEFT(D78,6),4)</f>
        <v>2248</v>
      </c>
      <c r="B78" s="61" t="s">
        <v>509</v>
      </c>
      <c r="C78" s="56" t="s">
        <v>507</v>
      </c>
      <c r="D78" s="57" t="n">
        <v>1122480003</v>
      </c>
      <c r="E78" s="62" t="s">
        <v>692</v>
      </c>
      <c r="F78" s="60" t="n">
        <v>13</v>
      </c>
      <c r="G78" s="60" t="n">
        <v>13</v>
      </c>
      <c r="H78" s="60" t="n">
        <v>13</v>
      </c>
      <c r="I78" s="60" t="n">
        <v>39</v>
      </c>
      <c r="J78" s="60" t="n">
        <v>72</v>
      </c>
      <c r="K78" s="59" t="n">
        <v>142</v>
      </c>
      <c r="L78" s="60" t="n">
        <v>72</v>
      </c>
    </row>
    <row r="79" customFormat="false" ht="15" hidden="false" customHeight="false" outlineLevel="0" collapsed="false">
      <c r="A79" s="0" t="str">
        <f aca="false">RIGHT(LEFT(D79,6),4)</f>
        <v>2248</v>
      </c>
      <c r="B79" s="61" t="s">
        <v>511</v>
      </c>
      <c r="C79" s="56" t="s">
        <v>507</v>
      </c>
      <c r="D79" s="57" t="n">
        <v>1122480004</v>
      </c>
      <c r="E79" s="62" t="s">
        <v>813</v>
      </c>
      <c r="F79" s="60" t="n">
        <v>11</v>
      </c>
      <c r="G79" s="60" t="n">
        <v>11</v>
      </c>
      <c r="H79" s="60" t="n">
        <v>13</v>
      </c>
      <c r="I79" s="60" t="n">
        <v>35</v>
      </c>
      <c r="J79" s="60" t="n">
        <v>131</v>
      </c>
      <c r="K79" s="59" t="n">
        <v>83</v>
      </c>
      <c r="L79" s="60" t="n">
        <v>131</v>
      </c>
    </row>
    <row r="80" customFormat="false" ht="15" hidden="false" customHeight="false" outlineLevel="0" collapsed="false">
      <c r="A80" s="0" t="str">
        <f aca="false">RIGHT(LEFT(D80,6),4)</f>
        <v>2255</v>
      </c>
      <c r="B80" s="25" t="s">
        <v>528</v>
      </c>
      <c r="C80" s="33" t="s">
        <v>518</v>
      </c>
      <c r="D80" s="34" t="n">
        <v>1122550014</v>
      </c>
      <c r="E80" s="63" t="s">
        <v>580</v>
      </c>
      <c r="F80" s="40" t="n">
        <v>20</v>
      </c>
      <c r="G80" s="40" t="n">
        <v>12</v>
      </c>
      <c r="H80" s="40" t="n">
        <v>14</v>
      </c>
      <c r="I80" s="40" t="n">
        <v>46</v>
      </c>
      <c r="J80" s="54" t="n">
        <v>14</v>
      </c>
      <c r="K80" s="27" t="n">
        <v>200</v>
      </c>
      <c r="L80" s="54" t="n">
        <v>14</v>
      </c>
    </row>
    <row r="81" customFormat="false" ht="15" hidden="false" customHeight="false" outlineLevel="0" collapsed="false">
      <c r="A81" s="0" t="str">
        <f aca="false">RIGHT(LEFT(D81,6),4)</f>
        <v>2255</v>
      </c>
      <c r="B81" s="25" t="s">
        <v>526</v>
      </c>
      <c r="C81" s="33" t="s">
        <v>518</v>
      </c>
      <c r="D81" s="34" t="n">
        <v>1122550011</v>
      </c>
      <c r="E81" s="63" t="s">
        <v>633</v>
      </c>
      <c r="F81" s="40" t="n">
        <v>16</v>
      </c>
      <c r="G81" s="40" t="n">
        <v>10</v>
      </c>
      <c r="H81" s="40" t="n">
        <v>16</v>
      </c>
      <c r="I81" s="40" t="n">
        <v>42</v>
      </c>
      <c r="J81" s="54" t="n">
        <v>45</v>
      </c>
      <c r="K81" s="27" t="n">
        <v>169</v>
      </c>
      <c r="L81" s="54" t="n">
        <v>45</v>
      </c>
    </row>
    <row r="82" customFormat="false" ht="15" hidden="false" customHeight="false" outlineLevel="0" collapsed="false">
      <c r="A82" s="0" t="str">
        <f aca="false">RIGHT(LEFT(D82,6),4)</f>
        <v>2255</v>
      </c>
      <c r="B82" s="25" t="s">
        <v>532</v>
      </c>
      <c r="C82" s="33" t="s">
        <v>518</v>
      </c>
      <c r="D82" s="34" t="n">
        <v>1122550022</v>
      </c>
      <c r="E82" s="63" t="s">
        <v>631</v>
      </c>
      <c r="F82" s="40" t="n">
        <v>14</v>
      </c>
      <c r="G82" s="40" t="n">
        <v>11</v>
      </c>
      <c r="H82" s="40" t="n">
        <v>17</v>
      </c>
      <c r="I82" s="40" t="n">
        <v>42</v>
      </c>
      <c r="J82" s="54" t="n">
        <v>45</v>
      </c>
      <c r="K82" s="27" t="n">
        <v>169</v>
      </c>
      <c r="L82" s="54" t="n">
        <v>45</v>
      </c>
    </row>
    <row r="83" customFormat="false" ht="15" hidden="false" customHeight="false" outlineLevel="0" collapsed="false">
      <c r="A83" s="0" t="str">
        <f aca="false">RIGHT(LEFT(D83,6),4)</f>
        <v>2255</v>
      </c>
      <c r="B83" s="25" t="s">
        <v>522</v>
      </c>
      <c r="C83" s="33" t="s">
        <v>518</v>
      </c>
      <c r="D83" s="34" t="n">
        <v>1122550005</v>
      </c>
      <c r="E83" s="63" t="s">
        <v>667</v>
      </c>
      <c r="F83" s="40" t="n">
        <v>13</v>
      </c>
      <c r="G83" s="40" t="n">
        <v>11</v>
      </c>
      <c r="H83" s="40" t="n">
        <v>17</v>
      </c>
      <c r="I83" s="40" t="n">
        <v>41</v>
      </c>
      <c r="J83" s="54" t="n">
        <v>53</v>
      </c>
      <c r="K83" s="27" t="n">
        <v>161</v>
      </c>
      <c r="L83" s="54" t="n">
        <v>53</v>
      </c>
    </row>
    <row r="84" customFormat="false" ht="15" hidden="false" customHeight="false" outlineLevel="0" collapsed="false">
      <c r="A84" s="0" t="str">
        <f aca="false">RIGHT(LEFT(D84,6),4)</f>
        <v>2255</v>
      </c>
      <c r="B84" s="25" t="s">
        <v>524</v>
      </c>
      <c r="C84" s="33" t="s">
        <v>518</v>
      </c>
      <c r="D84" s="34" t="n">
        <v>1122550006</v>
      </c>
      <c r="E84" s="63" t="s">
        <v>665</v>
      </c>
      <c r="F84" s="40" t="n">
        <v>15</v>
      </c>
      <c r="G84" s="40" t="n">
        <v>12</v>
      </c>
      <c r="H84" s="40" t="n">
        <v>14</v>
      </c>
      <c r="I84" s="40" t="n">
        <v>41</v>
      </c>
      <c r="J84" s="54" t="n">
        <v>53</v>
      </c>
      <c r="K84" s="27" t="n">
        <v>161</v>
      </c>
      <c r="L84" s="54" t="n">
        <v>53</v>
      </c>
    </row>
    <row r="85" customFormat="false" ht="15" hidden="false" customHeight="false" outlineLevel="0" collapsed="false">
      <c r="A85" s="0" t="str">
        <f aca="false">RIGHT(LEFT(D85,6),4)</f>
        <v>1754</v>
      </c>
      <c r="B85" s="61" t="s">
        <v>315</v>
      </c>
      <c r="C85" s="56" t="s">
        <v>316</v>
      </c>
      <c r="D85" s="57" t="n">
        <v>1117540003</v>
      </c>
      <c r="E85" s="62" t="s">
        <v>558</v>
      </c>
      <c r="F85" s="60" t="n">
        <v>15</v>
      </c>
      <c r="G85" s="60" t="n">
        <v>14</v>
      </c>
      <c r="H85" s="60" t="n">
        <v>18</v>
      </c>
      <c r="I85" s="60" t="n">
        <v>47</v>
      </c>
      <c r="J85" s="60" t="n">
        <v>8</v>
      </c>
      <c r="K85" s="59" t="n">
        <v>206</v>
      </c>
      <c r="L85" s="60" t="n">
        <v>8</v>
      </c>
    </row>
    <row r="86" customFormat="false" ht="15" hidden="false" customHeight="false" outlineLevel="0" collapsed="false">
      <c r="A86" s="0" t="str">
        <f aca="false">RIGHT(LEFT(D86,6),4)</f>
        <v>1754</v>
      </c>
      <c r="B86" s="61" t="s">
        <v>337</v>
      </c>
      <c r="C86" s="56" t="s">
        <v>316</v>
      </c>
      <c r="D86" s="57" t="n">
        <v>1117540038</v>
      </c>
      <c r="E86" s="62" t="s">
        <v>653</v>
      </c>
      <c r="F86" s="60" t="n">
        <v>16</v>
      </c>
      <c r="G86" s="60" t="n">
        <v>12</v>
      </c>
      <c r="H86" s="60" t="n">
        <v>13</v>
      </c>
      <c r="I86" s="60" t="n">
        <v>41</v>
      </c>
      <c r="J86" s="60" t="n">
        <v>53</v>
      </c>
      <c r="K86" s="59" t="n">
        <v>161</v>
      </c>
      <c r="L86" s="60" t="n">
        <v>53</v>
      </c>
    </row>
    <row r="87" customFormat="false" ht="15" hidden="false" customHeight="false" outlineLevel="0" collapsed="false">
      <c r="A87" s="0" t="str">
        <f aca="false">RIGHT(LEFT(D87,6),4)</f>
        <v>1754</v>
      </c>
      <c r="B87" s="61" t="s">
        <v>321</v>
      </c>
      <c r="C87" s="56" t="s">
        <v>316</v>
      </c>
      <c r="D87" s="57" t="n">
        <v>1117540022</v>
      </c>
      <c r="E87" s="62" t="s">
        <v>704</v>
      </c>
      <c r="F87" s="60" t="n">
        <v>12</v>
      </c>
      <c r="G87" s="60" t="n">
        <v>10</v>
      </c>
      <c r="H87" s="60" t="n">
        <v>17</v>
      </c>
      <c r="I87" s="60" t="n">
        <v>39</v>
      </c>
      <c r="J87" s="60" t="n">
        <v>72</v>
      </c>
      <c r="K87" s="59" t="n">
        <v>142</v>
      </c>
      <c r="L87" s="60" t="n">
        <v>72</v>
      </c>
    </row>
    <row r="88" customFormat="false" ht="15" hidden="false" customHeight="false" outlineLevel="0" collapsed="false">
      <c r="A88" s="0" t="str">
        <f aca="false">RIGHT(LEFT(D88,6),4)</f>
        <v>1754</v>
      </c>
      <c r="B88" s="61" t="s">
        <v>327</v>
      </c>
      <c r="C88" s="56" t="s">
        <v>316</v>
      </c>
      <c r="D88" s="57" t="n">
        <v>1117540029</v>
      </c>
      <c r="E88" s="62" t="s">
        <v>775</v>
      </c>
      <c r="F88" s="60" t="n">
        <v>12</v>
      </c>
      <c r="G88" s="60" t="n">
        <v>11</v>
      </c>
      <c r="H88" s="60" t="n">
        <v>13</v>
      </c>
      <c r="I88" s="60" t="n">
        <v>36</v>
      </c>
      <c r="J88" s="60" t="n">
        <v>116</v>
      </c>
      <c r="K88" s="59" t="n">
        <v>98</v>
      </c>
      <c r="L88" s="60" t="n">
        <v>116</v>
      </c>
    </row>
    <row r="89" customFormat="false" ht="15" hidden="false" customHeight="false" outlineLevel="0" collapsed="false">
      <c r="A89" s="0" t="str">
        <f aca="false">RIGHT(LEFT(D89,6),4)</f>
        <v>1754</v>
      </c>
      <c r="B89" s="61" t="s">
        <v>1271</v>
      </c>
      <c r="C89" s="56" t="s">
        <v>316</v>
      </c>
      <c r="D89" s="57" t="n">
        <v>1117540036</v>
      </c>
      <c r="E89" s="62" t="s">
        <v>789</v>
      </c>
      <c r="F89" s="60" t="n">
        <v>12</v>
      </c>
      <c r="G89" s="60" t="n">
        <v>12</v>
      </c>
      <c r="H89" s="60" t="n">
        <v>12</v>
      </c>
      <c r="I89" s="60" t="n">
        <v>36</v>
      </c>
      <c r="J89" s="60" t="n">
        <v>116</v>
      </c>
      <c r="K89" s="59" t="n">
        <v>98</v>
      </c>
      <c r="L89" s="60" t="n">
        <v>116</v>
      </c>
    </row>
    <row r="90" customFormat="false" ht="15" hidden="false" customHeight="false" outlineLevel="0" collapsed="false">
      <c r="A90" s="0" t="str">
        <f aca="false">RIGHT(LEFT(D90,6),4)</f>
        <v>2075</v>
      </c>
      <c r="B90" s="25" t="s">
        <v>416</v>
      </c>
      <c r="C90" s="33" t="s">
        <v>417</v>
      </c>
      <c r="D90" s="34" t="n">
        <v>1120750007</v>
      </c>
      <c r="E90" s="63" t="s">
        <v>566</v>
      </c>
      <c r="F90" s="40" t="n">
        <v>20</v>
      </c>
      <c r="G90" s="40" t="n">
        <v>12</v>
      </c>
      <c r="H90" s="40" t="n">
        <v>15</v>
      </c>
      <c r="I90" s="40" t="n">
        <v>47</v>
      </c>
      <c r="J90" s="54" t="n">
        <v>8</v>
      </c>
      <c r="K90" s="27" t="n">
        <v>206</v>
      </c>
      <c r="L90" s="54" t="n">
        <v>8</v>
      </c>
    </row>
    <row r="91" customFormat="false" ht="15" hidden="false" customHeight="false" outlineLevel="0" collapsed="false">
      <c r="A91" s="0" t="str">
        <f aca="false">RIGHT(LEFT(D91,6),4)</f>
        <v>2075</v>
      </c>
      <c r="B91" s="25" t="s">
        <v>421</v>
      </c>
      <c r="C91" s="33" t="s">
        <v>417</v>
      </c>
      <c r="D91" s="34" t="n">
        <v>1120750017</v>
      </c>
      <c r="E91" s="63" t="s">
        <v>635</v>
      </c>
      <c r="F91" s="40" t="n">
        <v>13</v>
      </c>
      <c r="G91" s="40" t="n">
        <v>17</v>
      </c>
      <c r="H91" s="40" t="n">
        <v>12</v>
      </c>
      <c r="I91" s="40" t="n">
        <v>42</v>
      </c>
      <c r="J91" s="54" t="n">
        <v>45</v>
      </c>
      <c r="K91" s="27" t="n">
        <v>169</v>
      </c>
      <c r="L91" s="54" t="n">
        <v>45</v>
      </c>
    </row>
    <row r="92" customFormat="false" ht="15" hidden="false" customHeight="false" outlineLevel="0" collapsed="false">
      <c r="A92" s="0" t="str">
        <f aca="false">RIGHT(LEFT(D92,6),4)</f>
        <v>2075</v>
      </c>
      <c r="B92" s="25" t="s">
        <v>427</v>
      </c>
      <c r="C92" s="33" t="s">
        <v>417</v>
      </c>
      <c r="D92" s="34" t="n">
        <v>1120750024</v>
      </c>
      <c r="E92" s="63" t="s">
        <v>649</v>
      </c>
      <c r="F92" s="40" t="n">
        <v>18</v>
      </c>
      <c r="G92" s="40" t="n">
        <v>13</v>
      </c>
      <c r="H92" s="40" t="n">
        <v>10</v>
      </c>
      <c r="I92" s="40" t="n">
        <v>41</v>
      </c>
      <c r="J92" s="54" t="n">
        <v>53</v>
      </c>
      <c r="K92" s="27" t="n">
        <v>161</v>
      </c>
      <c r="L92" s="54" t="n">
        <v>53</v>
      </c>
    </row>
    <row r="93" customFormat="false" ht="15" hidden="false" customHeight="false" outlineLevel="0" collapsed="false">
      <c r="A93" s="0" t="str">
        <f aca="false">RIGHT(LEFT(D93,6),4)</f>
        <v>2075</v>
      </c>
      <c r="B93" s="25" t="s">
        <v>1303</v>
      </c>
      <c r="C93" s="33" t="s">
        <v>417</v>
      </c>
      <c r="D93" s="34" t="n">
        <v>1120750005</v>
      </c>
      <c r="E93" s="63" t="s">
        <v>755</v>
      </c>
      <c r="F93" s="40" t="n">
        <v>11</v>
      </c>
      <c r="G93" s="40" t="n">
        <v>11</v>
      </c>
      <c r="H93" s="40" t="n">
        <v>15</v>
      </c>
      <c r="I93" s="40" t="n">
        <v>37</v>
      </c>
      <c r="J93" s="54" t="n">
        <v>101</v>
      </c>
      <c r="K93" s="27" t="n">
        <v>113</v>
      </c>
      <c r="L93" s="54" t="n">
        <v>101</v>
      </c>
    </row>
    <row r="94" customFormat="false" ht="15" hidden="false" customHeight="false" outlineLevel="0" collapsed="false">
      <c r="A94" s="0" t="str">
        <f aca="false">RIGHT(LEFT(D94,6),4)</f>
        <v>2075</v>
      </c>
      <c r="B94" s="25" t="s">
        <v>419</v>
      </c>
      <c r="C94" s="33" t="s">
        <v>417</v>
      </c>
      <c r="D94" s="34" t="n">
        <v>1120750015</v>
      </c>
      <c r="E94" s="63" t="s">
        <v>753</v>
      </c>
      <c r="F94" s="40" t="n">
        <v>11</v>
      </c>
      <c r="G94" s="40" t="n">
        <v>10</v>
      </c>
      <c r="H94" s="40" t="n">
        <v>16</v>
      </c>
      <c r="I94" s="40" t="n">
        <v>37</v>
      </c>
      <c r="J94" s="54" t="n">
        <v>101</v>
      </c>
      <c r="K94" s="27" t="n">
        <v>113</v>
      </c>
      <c r="L94" s="54" t="n">
        <v>101</v>
      </c>
    </row>
    <row r="95" customFormat="false" ht="15" hidden="false" customHeight="false" outlineLevel="0" collapsed="false">
      <c r="A95" s="0" t="str">
        <f aca="false">RIGHT(LEFT(D95,6),4)</f>
        <v>0069</v>
      </c>
      <c r="B95" s="61" t="s">
        <v>24</v>
      </c>
      <c r="C95" s="56" t="s">
        <v>16</v>
      </c>
      <c r="D95" s="57" t="n">
        <v>1100690304</v>
      </c>
      <c r="E95" s="62" t="s">
        <v>741</v>
      </c>
      <c r="F95" s="60" t="n">
        <v>11</v>
      </c>
      <c r="G95" s="60" t="n">
        <v>10</v>
      </c>
      <c r="H95" s="60" t="n">
        <v>16</v>
      </c>
      <c r="I95" s="60" t="n">
        <v>37</v>
      </c>
      <c r="J95" s="60" t="n">
        <v>101</v>
      </c>
      <c r="K95" s="59" t="n">
        <v>113</v>
      </c>
      <c r="L95" s="60" t="n">
        <v>101</v>
      </c>
    </row>
    <row r="96" customFormat="false" ht="15" hidden="false" customHeight="false" outlineLevel="0" collapsed="false">
      <c r="A96" s="0" t="str">
        <f aca="false">RIGHT(LEFT(D96,6),4)</f>
        <v>0069</v>
      </c>
      <c r="B96" s="61" t="s">
        <v>15</v>
      </c>
      <c r="C96" s="56" t="s">
        <v>16</v>
      </c>
      <c r="D96" s="57" t="n">
        <v>1100690273</v>
      </c>
      <c r="E96" s="62" t="s">
        <v>860</v>
      </c>
      <c r="F96" s="60" t="n">
        <v>12</v>
      </c>
      <c r="G96" s="60" t="n">
        <v>11</v>
      </c>
      <c r="H96" s="60" t="n">
        <v>11</v>
      </c>
      <c r="I96" s="60" t="n">
        <v>34</v>
      </c>
      <c r="J96" s="60" t="n">
        <v>148</v>
      </c>
      <c r="K96" s="59" t="n">
        <v>66</v>
      </c>
      <c r="L96" s="60" t="n">
        <v>148</v>
      </c>
    </row>
    <row r="97" customFormat="false" ht="15" hidden="false" customHeight="false" outlineLevel="0" collapsed="false">
      <c r="A97" s="0" t="str">
        <f aca="false">RIGHT(LEFT(D97,6),4)</f>
        <v>0069</v>
      </c>
      <c r="B97" s="61" t="s">
        <v>18</v>
      </c>
      <c r="C97" s="56" t="s">
        <v>16</v>
      </c>
      <c r="D97" s="57" t="n">
        <v>1100690287</v>
      </c>
      <c r="E97" s="62" t="s">
        <v>886</v>
      </c>
      <c r="F97" s="60" t="n">
        <v>11</v>
      </c>
      <c r="G97" s="60" t="n">
        <v>10</v>
      </c>
      <c r="H97" s="60" t="n">
        <v>11</v>
      </c>
      <c r="I97" s="60" t="n">
        <v>32</v>
      </c>
      <c r="J97" s="60" t="n">
        <v>174</v>
      </c>
      <c r="K97" s="59" t="n">
        <v>40</v>
      </c>
      <c r="L97" s="60" t="n">
        <v>174</v>
      </c>
    </row>
    <row r="98" customFormat="false" ht="15" hidden="false" customHeight="false" outlineLevel="0" collapsed="false">
      <c r="A98" s="0" t="str">
        <f aca="false">RIGHT(LEFT(D98,6),4)</f>
        <v>1949</v>
      </c>
      <c r="B98" s="68" t="s">
        <v>406</v>
      </c>
      <c r="C98" s="69" t="s">
        <v>394</v>
      </c>
      <c r="D98" s="70" t="n">
        <v>1119490020</v>
      </c>
      <c r="E98" s="63" t="s">
        <v>554</v>
      </c>
      <c r="F98" s="40" t="n">
        <v>20</v>
      </c>
      <c r="G98" s="40" t="n">
        <v>13</v>
      </c>
      <c r="H98" s="40" t="n">
        <v>16</v>
      </c>
      <c r="I98" s="40" t="n">
        <v>49</v>
      </c>
      <c r="J98" s="54" t="n">
        <v>6</v>
      </c>
      <c r="K98" s="27" t="n">
        <v>208</v>
      </c>
      <c r="L98" s="54" t="n">
        <v>6</v>
      </c>
    </row>
    <row r="99" customFormat="false" ht="15" hidden="false" customHeight="false" outlineLevel="0" collapsed="false">
      <c r="A99" s="0" t="str">
        <f aca="false">RIGHT(LEFT(D99,6),4)</f>
        <v>1949</v>
      </c>
      <c r="B99" s="68" t="s">
        <v>408</v>
      </c>
      <c r="C99" s="69" t="s">
        <v>394</v>
      </c>
      <c r="D99" s="70" t="n">
        <v>1119490023</v>
      </c>
      <c r="E99" s="63" t="s">
        <v>564</v>
      </c>
      <c r="F99" s="40" t="n">
        <v>11</v>
      </c>
      <c r="G99" s="40" t="n">
        <v>16</v>
      </c>
      <c r="H99" s="40" t="n">
        <v>20</v>
      </c>
      <c r="I99" s="40" t="n">
        <v>47</v>
      </c>
      <c r="J99" s="54" t="n">
        <v>8</v>
      </c>
      <c r="K99" s="27" t="n">
        <v>206</v>
      </c>
      <c r="L99" s="54" t="n">
        <v>8</v>
      </c>
    </row>
    <row r="100" customFormat="false" ht="15" hidden="false" customHeight="false" outlineLevel="0" collapsed="false">
      <c r="A100" s="0" t="str">
        <f aca="false">RIGHT(LEFT(D100,6),4)</f>
        <v>1949</v>
      </c>
      <c r="B100" s="68" t="s">
        <v>402</v>
      </c>
      <c r="C100" s="69" t="s">
        <v>394</v>
      </c>
      <c r="D100" s="70" t="n">
        <v>1119490013</v>
      </c>
      <c r="E100" s="63" t="s">
        <v>761</v>
      </c>
      <c r="F100" s="40" t="n">
        <v>12</v>
      </c>
      <c r="G100" s="40" t="n">
        <v>13</v>
      </c>
      <c r="H100" s="40" t="n">
        <v>12</v>
      </c>
      <c r="I100" s="40" t="n">
        <v>37</v>
      </c>
      <c r="J100" s="54" t="n">
        <v>101</v>
      </c>
      <c r="K100" s="27" t="n">
        <v>113</v>
      </c>
      <c r="L100" s="54" t="n">
        <v>101</v>
      </c>
    </row>
    <row r="101" customFormat="false" ht="15" hidden="false" customHeight="false" outlineLevel="0" collapsed="false">
      <c r="A101" s="0" t="str">
        <f aca="false">RIGHT(LEFT(D101,6),4)</f>
        <v>1949</v>
      </c>
      <c r="B101" s="68" t="s">
        <v>396</v>
      </c>
      <c r="C101" s="69" t="s">
        <v>394</v>
      </c>
      <c r="D101" s="70" t="n">
        <v>1119490003</v>
      </c>
      <c r="E101" s="63" t="s">
        <v>787</v>
      </c>
      <c r="F101" s="40" t="n">
        <v>16</v>
      </c>
      <c r="G101" s="40" t="n">
        <v>11</v>
      </c>
      <c r="H101" s="40" t="n">
        <v>9</v>
      </c>
      <c r="I101" s="40" t="n">
        <v>36</v>
      </c>
      <c r="J101" s="54" t="n">
        <v>116</v>
      </c>
      <c r="K101" s="27" t="n">
        <v>98</v>
      </c>
      <c r="L101" s="54" t="n">
        <v>116</v>
      </c>
    </row>
    <row r="102" customFormat="false" ht="15" hidden="false" customHeight="false" outlineLevel="0" collapsed="false">
      <c r="A102" s="0" t="str">
        <f aca="false">RIGHT(LEFT(D102,6),4)</f>
        <v>1949</v>
      </c>
      <c r="B102" s="68" t="s">
        <v>400</v>
      </c>
      <c r="C102" s="69" t="s">
        <v>394</v>
      </c>
      <c r="D102" s="70" t="n">
        <v>1119490012</v>
      </c>
      <c r="E102" s="63" t="s">
        <v>799</v>
      </c>
      <c r="F102" s="40" t="n">
        <v>12</v>
      </c>
      <c r="G102" s="40" t="n">
        <v>12</v>
      </c>
      <c r="H102" s="40" t="n">
        <v>12</v>
      </c>
      <c r="I102" s="40" t="n">
        <v>36</v>
      </c>
      <c r="J102" s="54" t="n">
        <v>116</v>
      </c>
      <c r="K102" s="27" t="n">
        <v>98</v>
      </c>
      <c r="L102" s="54" t="n">
        <v>116</v>
      </c>
    </row>
    <row r="106" customFormat="false" ht="15" hidden="false" customHeight="false" outlineLevel="0" collapsed="false">
      <c r="C106" s="71" t="s">
        <v>1353</v>
      </c>
      <c r="D106" s="71" t="s">
        <v>1354</v>
      </c>
    </row>
    <row r="107" customFormat="false" ht="15" hidden="false" customHeight="false" outlineLevel="0" collapsed="false">
      <c r="B107" s="47" t="n">
        <v>883</v>
      </c>
      <c r="C107" s="72" t="s">
        <v>115</v>
      </c>
      <c r="D107" s="21" t="n">
        <v>1026</v>
      </c>
      <c r="E107" s="0" t="n">
        <f aca="false">RANK(D107,D$107:D$129)</f>
        <v>1</v>
      </c>
    </row>
    <row r="108" customFormat="false" ht="15" hidden="false" customHeight="false" outlineLevel="0" collapsed="false">
      <c r="B108" s="47" t="n">
        <v>620</v>
      </c>
      <c r="C108" s="72" t="s">
        <v>82</v>
      </c>
      <c r="D108" s="21" t="n">
        <v>966</v>
      </c>
      <c r="E108" s="0" t="n">
        <f aca="false">RANK(D108,D$107:D$129)</f>
        <v>2</v>
      </c>
    </row>
    <row r="109" customFormat="false" ht="15" hidden="false" customHeight="false" outlineLevel="0" collapsed="false">
      <c r="B109" s="47" t="n">
        <v>1757</v>
      </c>
      <c r="C109" s="72" t="s">
        <v>344</v>
      </c>
      <c r="D109" s="21" t="n">
        <v>946</v>
      </c>
      <c r="E109" s="0" t="n">
        <f aca="false">RANK(D109,D$107:D$129)</f>
        <v>3</v>
      </c>
    </row>
    <row r="110" customFormat="false" ht="15" hidden="false" customHeight="false" outlineLevel="0" collapsed="false">
      <c r="B110" s="47" t="n">
        <v>1055</v>
      </c>
      <c r="C110" s="72" t="s">
        <v>162</v>
      </c>
      <c r="D110" s="21" t="n">
        <v>936</v>
      </c>
      <c r="E110" s="0" t="n">
        <f aca="false">RANK(D110,D$107:D$129)</f>
        <v>4</v>
      </c>
    </row>
    <row r="111" customFormat="false" ht="15" hidden="false" customHeight="false" outlineLevel="0" collapsed="false">
      <c r="B111" s="47" t="n">
        <v>2110</v>
      </c>
      <c r="C111" s="72" t="s">
        <v>438</v>
      </c>
      <c r="D111" s="21" t="n">
        <v>920</v>
      </c>
      <c r="E111" s="0" t="n">
        <f aca="false">RANK(D111,D$107:D$129)</f>
        <v>5</v>
      </c>
    </row>
    <row r="112" customFormat="false" ht="15" hidden="false" customHeight="false" outlineLevel="0" collapsed="false">
      <c r="B112" s="47" t="n">
        <v>1131</v>
      </c>
      <c r="C112" s="72" t="s">
        <v>183</v>
      </c>
      <c r="D112" s="21" t="n">
        <v>904</v>
      </c>
      <c r="E112" s="0" t="n">
        <f aca="false">RANK(D112,D$107:D$129)</f>
        <v>6</v>
      </c>
    </row>
    <row r="113" customFormat="false" ht="15" hidden="false" customHeight="false" outlineLevel="0" collapsed="false">
      <c r="B113" s="47" t="n">
        <v>1403</v>
      </c>
      <c r="C113" s="72" t="s">
        <v>226</v>
      </c>
      <c r="D113" s="21" t="n">
        <v>884</v>
      </c>
      <c r="E113" s="0" t="n">
        <f aca="false">RANK(D113,D$107:D$129)</f>
        <v>7</v>
      </c>
    </row>
    <row r="114" customFormat="false" ht="15" hidden="false" customHeight="false" outlineLevel="0" collapsed="false">
      <c r="B114" s="47" t="n">
        <v>2255</v>
      </c>
      <c r="C114" s="72" t="s">
        <v>518</v>
      </c>
      <c r="D114" s="21" t="n">
        <v>860</v>
      </c>
      <c r="E114" s="0" t="n">
        <f aca="false">RANK(D114,D$107:D$129)</f>
        <v>8</v>
      </c>
    </row>
    <row r="115" customFormat="false" ht="15" hidden="false" customHeight="false" outlineLevel="0" collapsed="false">
      <c r="B115" s="47" t="n">
        <v>2075</v>
      </c>
      <c r="C115" s="72" t="s">
        <v>417</v>
      </c>
      <c r="D115" s="21" t="n">
        <v>762</v>
      </c>
      <c r="E115" s="0" t="n">
        <f aca="false">RANK(D115,D$107:D$129)</f>
        <v>9</v>
      </c>
    </row>
    <row r="116" customFormat="false" ht="15" hidden="false" customHeight="false" outlineLevel="0" collapsed="false">
      <c r="B116" s="47" t="n">
        <v>1893</v>
      </c>
      <c r="C116" s="72" t="s">
        <v>368</v>
      </c>
      <c r="D116" s="21" t="n">
        <v>753</v>
      </c>
      <c r="E116" s="0" t="n">
        <f aca="false">RANK(D116,D$107:D$129)</f>
        <v>10</v>
      </c>
    </row>
    <row r="117" customFormat="false" ht="15" hidden="false" customHeight="false" outlineLevel="0" collapsed="false">
      <c r="B117" s="47" t="n">
        <v>553</v>
      </c>
      <c r="C117" s="72" t="s">
        <v>49</v>
      </c>
      <c r="D117" s="21" t="n">
        <v>744</v>
      </c>
      <c r="E117" s="0" t="n">
        <f aca="false">RANK(D117,D$107:D$129)</f>
        <v>11</v>
      </c>
    </row>
    <row r="118" customFormat="false" ht="15" hidden="false" customHeight="false" outlineLevel="0" collapsed="false">
      <c r="B118" s="47" t="n">
        <v>1949</v>
      </c>
      <c r="C118" s="72" t="s">
        <v>394</v>
      </c>
      <c r="D118" s="21" t="n">
        <v>723</v>
      </c>
      <c r="E118" s="0" t="n">
        <f aca="false">RANK(D118,D$107:D$129)</f>
        <v>12</v>
      </c>
    </row>
    <row r="119" customFormat="false" ht="15" hidden="false" customHeight="false" outlineLevel="0" collapsed="false">
      <c r="B119" s="47" t="n">
        <v>1754</v>
      </c>
      <c r="C119" s="72" t="s">
        <v>316</v>
      </c>
      <c r="D119" s="21" t="n">
        <v>705</v>
      </c>
      <c r="E119" s="0" t="n">
        <f aca="false">RANK(D119,D$107:D$129)</f>
        <v>13</v>
      </c>
    </row>
    <row r="120" customFormat="false" ht="15" hidden="false" customHeight="false" outlineLevel="0" collapsed="false">
      <c r="B120" s="47" t="n">
        <v>2184</v>
      </c>
      <c r="C120" s="72" t="s">
        <v>472</v>
      </c>
      <c r="D120" s="21" t="n">
        <v>702</v>
      </c>
      <c r="E120" s="0" t="n">
        <f aca="false">RANK(D120,D$107:D$129)</f>
        <v>14</v>
      </c>
    </row>
    <row r="121" customFormat="false" ht="15" hidden="false" customHeight="false" outlineLevel="0" collapsed="false">
      <c r="B121" s="47" t="n">
        <v>976</v>
      </c>
      <c r="C121" s="72" t="s">
        <v>145</v>
      </c>
      <c r="D121" s="21" t="n">
        <v>683</v>
      </c>
      <c r="E121" s="0" t="n">
        <f aca="false">RANK(D121,D$107:D$129)</f>
        <v>15</v>
      </c>
    </row>
    <row r="122" customFormat="false" ht="15" hidden="false" customHeight="false" outlineLevel="0" collapsed="false">
      <c r="B122" s="47" t="n">
        <v>1707</v>
      </c>
      <c r="C122" s="72" t="s">
        <v>295</v>
      </c>
      <c r="D122" s="21" t="n">
        <v>672</v>
      </c>
      <c r="E122" s="0" t="n">
        <f aca="false">RANK(D122,D$107:D$129)</f>
        <v>16</v>
      </c>
    </row>
    <row r="123" customFormat="false" ht="15" hidden="false" customHeight="false" outlineLevel="0" collapsed="false">
      <c r="B123" s="47" t="n">
        <v>2215</v>
      </c>
      <c r="C123" s="72" t="s">
        <v>491</v>
      </c>
      <c r="D123" s="21" t="n">
        <v>576</v>
      </c>
      <c r="E123" s="0" t="n">
        <f aca="false">RANK(D123,D$107:D$129)</f>
        <v>17</v>
      </c>
    </row>
    <row r="124" customFormat="false" ht="15" hidden="false" customHeight="false" outlineLevel="0" collapsed="false">
      <c r="B124" s="47" t="n">
        <v>1698</v>
      </c>
      <c r="C124" s="72" t="s">
        <v>270</v>
      </c>
      <c r="D124" s="21" t="n">
        <v>557</v>
      </c>
      <c r="E124" s="0" t="n">
        <f aca="false">RANK(D124,D$107:D$129)</f>
        <v>18</v>
      </c>
    </row>
    <row r="125" customFormat="false" ht="15" hidden="false" customHeight="false" outlineLevel="0" collapsed="false">
      <c r="B125" s="47" t="n">
        <v>259</v>
      </c>
      <c r="C125" s="72" t="s">
        <v>31</v>
      </c>
      <c r="D125" s="21" t="n">
        <v>338</v>
      </c>
      <c r="E125" s="0" t="n">
        <f aca="false">RANK(D125,D$107:D$129)</f>
        <v>19</v>
      </c>
    </row>
    <row r="126" customFormat="false" ht="15" hidden="false" customHeight="false" outlineLevel="0" collapsed="false">
      <c r="B126" s="47" t="n">
        <v>2248</v>
      </c>
      <c r="C126" s="72" t="s">
        <v>507</v>
      </c>
      <c r="D126" s="21" t="n">
        <v>225</v>
      </c>
      <c r="E126" s="0" t="n">
        <f aca="false">RANK(D126,D$107:D$129)</f>
        <v>20</v>
      </c>
    </row>
    <row r="127" customFormat="false" ht="15" hidden="false" customHeight="false" outlineLevel="0" collapsed="false">
      <c r="B127" s="47" t="n">
        <v>69</v>
      </c>
      <c r="C127" s="72" t="s">
        <v>16</v>
      </c>
      <c r="D127" s="21" t="n">
        <v>219</v>
      </c>
      <c r="E127" s="0" t="n">
        <f aca="false">RANK(D127,D$107:D$129)</f>
        <v>21</v>
      </c>
    </row>
    <row r="128" customFormat="false" ht="15" hidden="false" customHeight="false" outlineLevel="0" collapsed="false">
      <c r="B128" s="47" t="n">
        <v>1944</v>
      </c>
      <c r="C128" s="72" t="s">
        <v>391</v>
      </c>
      <c r="D128" s="21" t="n">
        <v>185</v>
      </c>
      <c r="E128" s="0" t="n">
        <f aca="false">RANK(D128,D$107:D$129)</f>
        <v>22</v>
      </c>
    </row>
    <row r="129" customFormat="false" ht="15" hidden="false" customHeight="false" outlineLevel="0" collapsed="false">
      <c r="B129" s="47" t="n">
        <v>1508</v>
      </c>
      <c r="C129" s="72" t="s">
        <v>265</v>
      </c>
      <c r="D129" s="21" t="n">
        <v>68</v>
      </c>
      <c r="E129" s="0" t="n">
        <f aca="false">RANK(D129,D$107:D$129)</f>
        <v>23</v>
      </c>
    </row>
    <row r="130" customFormat="false" ht="15" hidden="false" customHeight="false" outlineLevel="0" collapsed="false">
      <c r="C130" s="72" t="s">
        <v>1355</v>
      </c>
      <c r="D130" s="21" t="n">
        <v>15354</v>
      </c>
    </row>
  </sheetData>
  <conditionalFormatting sqref="E2:L56 E63:I63 E64:H66 E57:H62 I57:L66 E67:L102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""</formula>
    </cfRule>
  </conditionalFormatting>
  <conditionalFormatting sqref="L2:L102 J2:J102">
    <cfRule type="cellIs" priority="4" operator="equal" aboveAverage="0" equalAverage="0" bottom="0" percent="0" rank="0" text="" dxfId="7">
      <formula>3</formula>
    </cfRule>
    <cfRule type="cellIs" priority="5" operator="equal" aboveAverage="0" equalAverage="0" bottom="0" percent="0" rank="0" text="" dxfId="8">
      <formula>2</formula>
    </cfRule>
    <cfRule type="cellIs" priority="6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11:02Z</dcterms:created>
  <dc:creator>Dominique GASTALDI - SESA44202</dc:creator>
  <dc:description/>
  <dc:language>en-US</dc:language>
  <cp:lastModifiedBy>Utilisateur Windows</cp:lastModifiedBy>
  <cp:lastPrinted>2019-03-18T07:03:02Z</cp:lastPrinted>
  <dcterms:modified xsi:type="dcterms:W3CDTF">2020-12-16T15:59:16Z</dcterms:modified>
  <cp:revision>0</cp:revision>
  <dc:subject/>
  <dc:title/>
</cp:coreProperties>
</file>